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2" activeTab="2"/>
  </bookViews>
  <sheets>
    <sheet name="7区" sheetId="1" state="hidden" r:id="rId2"/>
    <sheet name="6区" sheetId="2" state="hidden" r:id="rId3"/>
    <sheet name="総合成績 男子" sheetId="3" state="visible" r:id="rId4"/>
    <sheet name="総合成績 女子" sheetId="4" state="visible" r:id="rId5"/>
  </sheets>
  <externalReferences>
    <externalReference r:id="rId6"/>
  </externalReferences>
  <definedNames>
    <definedName function="false" hidden="false" localSheetId="1" name="_xlnm.Print_Area" vbProcedure="false">6区!$U$1:$AD$18</definedName>
    <definedName function="false" hidden="false" localSheetId="0" name="_xlnm.Print_Area" vbProcedure="false">7区!$U$1:$AD$18</definedName>
    <definedName function="false" hidden="false" localSheetId="3" name="_xlnm.Print_Area" vbProcedure="false">'総合成績 女子'!$A$1:$N$65</definedName>
    <definedName function="false" hidden="false" localSheetId="3" name="_xlnm.Print_Titles" vbProcedure="false">'総合成績 女子'!$1:$7</definedName>
    <definedName function="false" hidden="false" localSheetId="2" name="_xlnm.Print_Area" vbProcedure="false">'総合成績 男子'!$A$1:$R$85</definedName>
    <definedName function="false" hidden="false" localSheetId="2" name="_xlnm.Print_Titles" vbProcedure="false">'総合成績 男子'!$8:$10</definedName>
    <definedName function="false" hidden="false" name="学校番号" vbProcedure="false">[2]学校番号!$A$1:$B$1048576</definedName>
    <definedName function="false" hidden="false" name="選手" vbProcedure="false">#REF!</definedName>
    <definedName function="false" hidden="false" localSheetId="0" name="Z_608303F0_2851_4366_B7B3_C0A72BB03CA6__wvu_Cols" vbProcedure="false">7区!$J:$S,7区!$AI:$AS</definedName>
    <definedName function="false" hidden="false" localSheetId="0" name="Z_608303F0_2851_4366_B7B3_C0A72BB03CA6__wvu_PrintArea" vbProcedure="false">7区!$U$1:$AD$18</definedName>
    <definedName function="false" hidden="false" localSheetId="1" name="Z_608303F0_2851_4366_B7B3_C0A72BB03CA6__wvu_Cols" vbProcedure="false">6区!$J:$S,6区!$AI:$AS</definedName>
    <definedName function="false" hidden="false" localSheetId="1" name="Z_608303F0_2851_4366_B7B3_C0A72BB03CA6__wvu_PrintArea" vbProcedure="false">6区!$U$1:$AD$18</definedName>
    <definedName function="false" hidden="false" localSheetId="3" name="Z_608303F0_2851_4366_B7B3_C0A72BB03CA6__wvu_PrintArea" vbProcedure="false">'総合成績 女子'!$A$1:$N$65</definedName>
    <definedName function="false" hidden="false" localSheetId="3" name="Z_608303F0_2851_4366_B7B3_C0A72BB03CA6__wvu_PrintTitles" vbProcedure="false">'総合成績 女子'!$1:$7</definedName>
    <definedName function="false" hidden="false" localSheetId="3" name="Z_608303F0_2851_4366_B7B3_C0A72BB03CA6__wvu_Rows" vbProcedure="false">'総合成績 女子'!$13:$13,'総合成績 女子'!$18:$18,'総合成績 女子'!$23:$23,'総合成績 女子'!$28:$28,'総合成績 女子'!$33:$33,'総合成績 女子'!$38:$38,'総合成績 女子'!$43:$43,'総合成績 女子'!$48:$48,'総合成績 女子'!$53:$53,'総合成績 女子'!$58:$58,'総合成績 女子'!$63:$63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788">
  <si>
    <t xml:space="preserve">印刷用</t>
  </si>
  <si>
    <t xml:space="preserve">第７区　チェックリスト</t>
  </si>
  <si>
    <t xml:space="preserve">注意：繰り上げ可能性有り</t>
  </si>
  <si>
    <t xml:space="preserve">順位</t>
  </si>
  <si>
    <t xml:space="preserve">ナンバー</t>
  </si>
  <si>
    <t xml:space="preserve">出発時間</t>
  </si>
  <si>
    <t xml:space="preserve">中継時間</t>
  </si>
  <si>
    <t xml:space="preserve">チーム名</t>
  </si>
  <si>
    <t xml:space="preserve">選手１</t>
  </si>
  <si>
    <t xml:space="preserve">選手２</t>
  </si>
  <si>
    <t xml:space="preserve">選手３</t>
  </si>
  <si>
    <t xml:space="preserve">選手４</t>
  </si>
  <si>
    <t xml:space="preserve">表示</t>
  </si>
  <si>
    <t xml:space="preserve">中継時間秒換算</t>
  </si>
  <si>
    <t xml:space="preserve">区間記録秒換算</t>
  </si>
  <si>
    <t xml:space="preserve">総合記録</t>
  </si>
  <si>
    <t xml:space="preserve">総合順位</t>
  </si>
  <si>
    <t xml:space="preserve">区間記録</t>
  </si>
  <si>
    <t xml:space="preserve">区間順位</t>
  </si>
  <si>
    <t xml:space="preserve">累積時間</t>
  </si>
  <si>
    <t xml:space="preserve">チーム</t>
  </si>
  <si>
    <t xml:space="preserve">第６区　チェックリスト</t>
  </si>
  <si>
    <t xml:space="preserve">男子　第５６回　滋賀県高等学校駅伝競走大会</t>
  </si>
  <si>
    <t xml:space="preserve">２００５年１１月５日（土）</t>
  </si>
  <si>
    <t xml:space="preserve">全国高等学校駅伝競走大会県予選・近畿高等学校駅伝競走大会県予選</t>
  </si>
  <si>
    <t xml:space="preserve">主催</t>
  </si>
  <si>
    <t xml:space="preserve">滋賀県高等学校体育連盟・滋賀県教育委員会・毎日新聞社</t>
  </si>
  <si>
    <t xml:space="preserve">後援</t>
  </si>
  <si>
    <t xml:space="preserve">能登川町・同教育委員会・同体育協会</t>
  </si>
  <si>
    <t xml:space="preserve">主管</t>
  </si>
  <si>
    <t xml:space="preserve">滋賀県高等学校体育連盟陸上競技専門部・滋賀陸上競技協会</t>
  </si>
  <si>
    <t xml:space="preserve">審 判 長</t>
  </si>
  <si>
    <t xml:space="preserve">西湖　末吉</t>
  </si>
  <si>
    <t xml:space="preserve">場所</t>
  </si>
  <si>
    <t xml:space="preserve">能登川町民体育館～福堂</t>
  </si>
  <si>
    <t xml:space="preserve">記録主任</t>
  </si>
  <si>
    <t xml:space="preserve">浮氣　清司</t>
  </si>
  <si>
    <r>
      <rPr>
        <sz val="10"/>
        <rFont val="Noto Sans"/>
        <family val="2"/>
      </rPr>
      <t xml:space="preserve">気象状況　天候：晴　気温：</t>
    </r>
    <r>
      <rPr>
        <sz val="10"/>
        <rFont val="ＭＳ 明朝"/>
        <family val="1"/>
        <charset val="128"/>
      </rPr>
      <t xml:space="preserve">20.2℃</t>
    </r>
    <r>
      <rPr>
        <sz val="10"/>
        <rFont val="Noto Sans"/>
        <family val="2"/>
      </rPr>
      <t xml:space="preserve">　風向：南南西　風速：</t>
    </r>
    <r>
      <rPr>
        <sz val="10"/>
        <rFont val="ＭＳ 明朝"/>
        <family val="1"/>
        <charset val="128"/>
      </rPr>
      <t xml:space="preserve">1.4m/S</t>
    </r>
    <r>
      <rPr>
        <sz val="10"/>
        <rFont val="Noto Sans"/>
        <family val="2"/>
      </rPr>
      <t xml:space="preserve">　湿度：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％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現在）</t>
    </r>
  </si>
  <si>
    <t xml:space="preserve">タイム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  <si>
    <t xml:space="preserve">第６区</t>
  </si>
  <si>
    <t xml:space="preserve">第７区</t>
  </si>
  <si>
    <t xml:space="preserve">28'06"</t>
  </si>
  <si>
    <t xml:space="preserve">8'43"</t>
  </si>
  <si>
    <t xml:space="preserve">24'33"</t>
  </si>
  <si>
    <t xml:space="preserve">25'09"</t>
  </si>
  <si>
    <t xml:space="preserve">9'07"</t>
  </si>
  <si>
    <t xml:space="preserve">15'36"</t>
  </si>
  <si>
    <t xml:space="preserve">15'15"</t>
  </si>
  <si>
    <t xml:space="preserve">10km</t>
  </si>
  <si>
    <t xml:space="preserve">3km</t>
  </si>
  <si>
    <t xml:space="preserve">8.1075km</t>
  </si>
  <si>
    <t xml:space="preserve">8.0875km</t>
  </si>
  <si>
    <t xml:space="preserve">5km</t>
  </si>
  <si>
    <t xml:space="preserve"> 2:12'45"</t>
  </si>
  <si>
    <t xml:space="preserve">比叡山</t>
  </si>
  <si>
    <t xml:space="preserve">金子　太郎</t>
  </si>
  <si>
    <t xml:space="preserve">山本　拓</t>
  </si>
  <si>
    <t xml:space="preserve">小野　良太</t>
  </si>
  <si>
    <t xml:space="preserve">芝原　崇晃</t>
  </si>
  <si>
    <t xml:space="preserve">西澤　誠二</t>
  </si>
  <si>
    <t xml:space="preserve">川井　大介</t>
  </si>
  <si>
    <t xml:space="preserve">冨田　幸佑</t>
  </si>
  <si>
    <r>
      <rPr>
        <sz val="10"/>
        <rFont val="Noto Sans"/>
        <family val="2"/>
      </rPr>
      <t xml:space="preserve">ｶﾈｺ ﾀﾛｳ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ﾔﾏﾓﾄ ﾀｸ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ｵﾉ ﾘｮｳ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ｼﾊﾞﾊﾗ ﾀｶｱ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ﾆｼｻﾞﾜ ｾｲｼﾞ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ｶﾜｲ ﾀﾞｲｽｹ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ﾄﾐﾀ ｺｳｽｹ </t>
    </r>
    <r>
      <rPr>
        <sz val="10"/>
        <rFont val="ＭＳ 明朝"/>
        <family val="1"/>
        <charset val="128"/>
      </rPr>
      <t xml:space="preserve">3</t>
    </r>
  </si>
  <si>
    <t xml:space="preserve">   31'48"</t>
  </si>
  <si>
    <t xml:space="preserve">   41'00"</t>
  </si>
  <si>
    <t xml:space="preserve"> 1:06'20"</t>
  </si>
  <si>
    <t xml:space="preserve"> 1:32'00"</t>
  </si>
  <si>
    <t xml:space="preserve"> 1:41'17"</t>
  </si>
  <si>
    <t xml:space="preserve"> 1:56'52"</t>
  </si>
  <si>
    <t xml:space="preserve">   9'12"</t>
  </si>
  <si>
    <t xml:space="preserve">   25'20"</t>
  </si>
  <si>
    <t xml:space="preserve">   25'40"</t>
  </si>
  <si>
    <t xml:space="preserve">   9'17"</t>
  </si>
  <si>
    <t xml:space="preserve">●15'35"</t>
  </si>
  <si>
    <t xml:space="preserve">   15'53"</t>
  </si>
  <si>
    <t xml:space="preserve"> 2:14'09"</t>
  </si>
  <si>
    <t xml:space="preserve">草津東</t>
  </si>
  <si>
    <t xml:space="preserve">中森　智也</t>
  </si>
  <si>
    <t xml:space="preserve">清水　良太</t>
  </si>
  <si>
    <t xml:space="preserve">橘　翔一郎</t>
  </si>
  <si>
    <t xml:space="preserve">奥井　陽祐</t>
  </si>
  <si>
    <t xml:space="preserve">船本　隼也</t>
  </si>
  <si>
    <t xml:space="preserve">平井　章宏</t>
  </si>
  <si>
    <t xml:space="preserve">木田　歩</t>
  </si>
  <si>
    <r>
      <rPr>
        <sz val="10"/>
        <rFont val="Noto Sans"/>
        <family val="2"/>
      </rPr>
      <t xml:space="preserve">ﾅｶﾓﾘ ﾄﾓﾔ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ｼﾐｽﾞ ﾘｮｳ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ﾀﾁﾊﾞﾅ ｼｮｳｲﾁﾛｳ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ｵｸｲ ﾖｳｽｹ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ﾌﾅﾓﾄ ｼﾞｭﾝﾔ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ﾋﾗｲ ｱｷﾋﾛ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ｷﾀﾞ ｱﾕﾑ </t>
    </r>
    <r>
      <rPr>
        <sz val="10"/>
        <rFont val="ＭＳ 明朝"/>
        <family val="1"/>
        <charset val="128"/>
      </rPr>
      <t xml:space="preserve">1</t>
    </r>
  </si>
  <si>
    <t xml:space="preserve">   31'51"</t>
  </si>
  <si>
    <t xml:space="preserve">   40'51"</t>
  </si>
  <si>
    <t xml:space="preserve"> 1:06'18"</t>
  </si>
  <si>
    <t xml:space="preserve"> 1:32'08"</t>
  </si>
  <si>
    <t xml:space="preserve"> 1:41'23"</t>
  </si>
  <si>
    <t xml:space="preserve"> 1:57'48"</t>
  </si>
  <si>
    <t xml:space="preserve">   9'00"</t>
  </si>
  <si>
    <t xml:space="preserve">   25'27"</t>
  </si>
  <si>
    <t xml:space="preserve">   25'50"</t>
  </si>
  <si>
    <t xml:space="preserve">   9'15"</t>
  </si>
  <si>
    <t xml:space="preserve">   16'25"</t>
  </si>
  <si>
    <t xml:space="preserve">   16'21"</t>
  </si>
  <si>
    <t xml:space="preserve"> 2:16'05"</t>
  </si>
  <si>
    <t xml:space="preserve">滋賀学園</t>
  </si>
  <si>
    <t xml:space="preserve">山本　浩介</t>
  </si>
  <si>
    <t xml:space="preserve">澤　拓斗</t>
  </si>
  <si>
    <t xml:space="preserve">萬谷　彰文</t>
  </si>
  <si>
    <t xml:space="preserve">谷口　大樹</t>
  </si>
  <si>
    <t xml:space="preserve">横津　琢磨</t>
  </si>
  <si>
    <t xml:space="preserve">池本　渉</t>
  </si>
  <si>
    <t xml:space="preserve">山科　康夫</t>
  </si>
  <si>
    <r>
      <rPr>
        <sz val="10"/>
        <rFont val="Noto Sans"/>
        <family val="2"/>
      </rPr>
      <t xml:space="preserve">ﾔﾏﾓﾄ ｺｳｽｹ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ｻﾜ ﾀｸﾄ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ﾏﾝﾀﾆ ｱｷﾌﾐ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ﾀﾆｸﾞﾁ ﾀﾞｲｷ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ﾖｺﾂ ﾀｸﾏ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ｲｹﾓﾄ ﾜﾀﾙ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ﾔﾏｼﾅ ﾔｽｵ </t>
    </r>
    <r>
      <rPr>
        <sz val="10"/>
        <rFont val="ＭＳ 明朝"/>
        <family val="1"/>
        <charset val="128"/>
      </rPr>
      <t xml:space="preserve">3</t>
    </r>
  </si>
  <si>
    <t xml:space="preserve">   32'27"</t>
  </si>
  <si>
    <t xml:space="preserve">   41'48"</t>
  </si>
  <si>
    <t xml:space="preserve"> 1:08'06"</t>
  </si>
  <si>
    <t xml:space="preserve"> 1:34'51"</t>
  </si>
  <si>
    <t xml:space="preserve"> 1:44'09"</t>
  </si>
  <si>
    <t xml:space="preserve"> 2:00'22"</t>
  </si>
  <si>
    <t xml:space="preserve">   9'21"</t>
  </si>
  <si>
    <t xml:space="preserve">   26'18"</t>
  </si>
  <si>
    <t xml:space="preserve">   26'45"</t>
  </si>
  <si>
    <t xml:space="preserve">   9'18"</t>
  </si>
  <si>
    <t xml:space="preserve">   16'13"</t>
  </si>
  <si>
    <t xml:space="preserve">   15'43"</t>
  </si>
  <si>
    <t xml:space="preserve"> 2:21'20"</t>
  </si>
  <si>
    <t xml:space="preserve">水口東</t>
  </si>
  <si>
    <t xml:space="preserve">冨田　陽介</t>
  </si>
  <si>
    <t xml:space="preserve">松本　光貴</t>
  </si>
  <si>
    <t xml:space="preserve">松原　康剛</t>
  </si>
  <si>
    <t xml:space="preserve">平林　賢樹</t>
  </si>
  <si>
    <t xml:space="preserve">谷口　俊文</t>
  </si>
  <si>
    <t xml:space="preserve">岡　邦亮</t>
  </si>
  <si>
    <t xml:space="preserve">図司　貴之</t>
  </si>
  <si>
    <r>
      <rPr>
        <sz val="10"/>
        <rFont val="Noto Sans"/>
        <family val="2"/>
      </rPr>
      <t xml:space="preserve">ﾄﾐﾀ ﾖｳｽｹ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ﾏﾂﾓﾄ ｺｳ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ﾏﾂﾊﾞﾗ ﾔｽﾀｶ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ﾋﾗﾊﾞﾔｼ ｻﾄｷ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ﾀﾆｸﾞﾁ ﾄｼﾌﾐ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ｵｶ ｸﾆｱ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ｽﾞｼ ﾀｶﾕｷ </t>
    </r>
    <r>
      <rPr>
        <sz val="10"/>
        <rFont val="ＭＳ 明朝"/>
        <family val="1"/>
        <charset val="128"/>
      </rPr>
      <t xml:space="preserve">2</t>
    </r>
  </si>
  <si>
    <t xml:space="preserve">   33'28"</t>
  </si>
  <si>
    <t xml:space="preserve">   43'08"</t>
  </si>
  <si>
    <t xml:space="preserve"> 1:10'12"</t>
  </si>
  <si>
    <t xml:space="preserve"> 1:37'44"</t>
  </si>
  <si>
    <t xml:space="preserve"> 1:47'47"</t>
  </si>
  <si>
    <t xml:space="preserve"> 2:04'26"</t>
  </si>
  <si>
    <t xml:space="preserve">   9'40"</t>
  </si>
  <si>
    <t xml:space="preserve">   27'04"</t>
  </si>
  <si>
    <t xml:space="preserve">   27'32"</t>
  </si>
  <si>
    <t xml:space="preserve">   10'03"</t>
  </si>
  <si>
    <t xml:space="preserve">   16'39"</t>
  </si>
  <si>
    <t xml:space="preserve">   16'54"</t>
  </si>
  <si>
    <t xml:space="preserve"> 2:21'30"</t>
  </si>
  <si>
    <t xml:space="preserve">高島</t>
  </si>
  <si>
    <t xml:space="preserve">岡田　秀和</t>
  </si>
  <si>
    <t xml:space="preserve">河原田　陽介</t>
  </si>
  <si>
    <t xml:space="preserve">古谷　雄貴</t>
  </si>
  <si>
    <t xml:space="preserve">宇野　秀輝</t>
  </si>
  <si>
    <t xml:space="preserve">谷本　晃太朗</t>
  </si>
  <si>
    <t xml:space="preserve">足立　幸祐</t>
  </si>
  <si>
    <t xml:space="preserve">足立　尚樹</t>
  </si>
  <si>
    <r>
      <rPr>
        <sz val="10"/>
        <rFont val="Noto Sans"/>
        <family val="2"/>
      </rPr>
      <t xml:space="preserve">ｵｶﾀﾞ ﾋﾃﾞｶｽﾞ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ｶﾜﾊﾗﾀﾞ ﾖｳｽｹ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ﾌﾙﾀﾆ ﾕｳ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ｳﾉ ｼｭｳｷ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ﾀﾆﾓﾄ ｺｳﾀﾛｳ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ｱﾀﾞﾁ ｺｳｽｹ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ｱﾀﾞﾁ ﾅｵｷ </t>
    </r>
    <r>
      <rPr>
        <sz val="10"/>
        <rFont val="ＭＳ 明朝"/>
        <family val="1"/>
        <charset val="128"/>
      </rPr>
      <t xml:space="preserve">3</t>
    </r>
  </si>
  <si>
    <t xml:space="preserve">   33'07"</t>
  </si>
  <si>
    <t xml:space="preserve">   43'20"</t>
  </si>
  <si>
    <t xml:space="preserve"> 1:09'52"</t>
  </si>
  <si>
    <t xml:space="preserve"> 1:37'58"</t>
  </si>
  <si>
    <t xml:space="preserve"> 1:48'03"</t>
  </si>
  <si>
    <t xml:space="preserve"> 2:04'39"</t>
  </si>
  <si>
    <t xml:space="preserve">   10'13"</t>
  </si>
  <si>
    <t xml:space="preserve">   26'32"</t>
  </si>
  <si>
    <t xml:space="preserve">   28'06"</t>
  </si>
  <si>
    <t xml:space="preserve">   10'05"</t>
  </si>
  <si>
    <t xml:space="preserve">   16'36"</t>
  </si>
  <si>
    <t xml:space="preserve">   16'51"</t>
  </si>
  <si>
    <t xml:space="preserve"> 2:24'53"</t>
  </si>
  <si>
    <t xml:space="preserve">彦根東</t>
  </si>
  <si>
    <t xml:space="preserve">鈴木　裕人</t>
  </si>
  <si>
    <t xml:space="preserve">澤村　和也</t>
  </si>
  <si>
    <t xml:space="preserve">村西　研郎</t>
  </si>
  <si>
    <t xml:space="preserve">松本　正信</t>
  </si>
  <si>
    <t xml:space="preserve">中村　拓斗</t>
  </si>
  <si>
    <t xml:space="preserve">上野　彰修</t>
  </si>
  <si>
    <t xml:space="preserve">中村　允一</t>
  </si>
  <si>
    <r>
      <rPr>
        <sz val="10"/>
        <rFont val="Noto Sans"/>
        <family val="2"/>
      </rPr>
      <t xml:space="preserve">ｽｽﾞｷ ﾕｳﾄ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ｻﾜﾑﾗ ｶｽﾞﾔ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ﾑﾗﾆｼ ｹﾝﾛｳ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ﾏﾂﾓﾄ ﾏｻﾉﾌﾞ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ﾅｶﾑﾗ ﾀｸﾄ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ｳｴﾉ ｱｷﾉﾌﾞ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ﾅｶﾑﾗ ﾏｻｶﾂﾞ </t>
    </r>
    <r>
      <rPr>
        <sz val="10"/>
        <rFont val="ＭＳ 明朝"/>
        <family val="1"/>
        <charset val="128"/>
      </rPr>
      <t xml:space="preserve">2</t>
    </r>
  </si>
  <si>
    <t xml:space="preserve">   32'51"</t>
  </si>
  <si>
    <t xml:space="preserve">   42'44"</t>
  </si>
  <si>
    <t xml:space="preserve"> 1:08'57"</t>
  </si>
  <si>
    <t xml:space="preserve"> 1:38'00"</t>
  </si>
  <si>
    <t xml:space="preserve"> 1:47'56"</t>
  </si>
  <si>
    <t xml:space="preserve"> 2:06'11"</t>
  </si>
  <si>
    <t xml:space="preserve">   9'53"</t>
  </si>
  <si>
    <t xml:space="preserve">   26'13"</t>
  </si>
  <si>
    <t xml:space="preserve">   29'03"</t>
  </si>
  <si>
    <t xml:space="preserve">   9'56"</t>
  </si>
  <si>
    <t xml:space="preserve">   18'15"</t>
  </si>
  <si>
    <t xml:space="preserve">   18'42"</t>
  </si>
  <si>
    <t xml:space="preserve"> 2:28'20"</t>
  </si>
  <si>
    <t xml:space="preserve">東大津</t>
  </si>
  <si>
    <t xml:space="preserve">松本　享明</t>
  </si>
  <si>
    <t xml:space="preserve">木内　陽介</t>
  </si>
  <si>
    <t xml:space="preserve">小松　祥之</t>
  </si>
  <si>
    <t xml:space="preserve">堀江　潤</t>
  </si>
  <si>
    <t xml:space="preserve">澤井　要一</t>
  </si>
  <si>
    <t xml:space="preserve">財木　一彰</t>
  </si>
  <si>
    <t xml:space="preserve">大橋　功</t>
  </si>
  <si>
    <r>
      <rPr>
        <sz val="10"/>
        <rFont val="Noto Sans"/>
        <family val="2"/>
      </rPr>
      <t xml:space="preserve">ﾏﾂﾓﾄ ﾀｶｱ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ｷｳﾁ ﾖｳｽｹ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ｺﾏﾂ ﾖｼﾕ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ﾎﾘｴ ｼﾞｭﾝ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ｻﾜｲ ﾖｳｲﾁ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ｻﾞｲｷ ｶｽﾞｱ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ｵｵﾊｼ ｲｻｵ </t>
    </r>
    <r>
      <rPr>
        <sz val="10"/>
        <rFont val="ＭＳ 明朝"/>
        <family val="1"/>
        <charset val="128"/>
      </rPr>
      <t xml:space="preserve">2</t>
    </r>
  </si>
  <si>
    <t xml:space="preserve">   33'59"</t>
  </si>
  <si>
    <t xml:space="preserve">   44'25"</t>
  </si>
  <si>
    <t xml:space="preserve"> 1:13'21"</t>
  </si>
  <si>
    <t xml:space="preserve"> 1:41'55"</t>
  </si>
  <si>
    <t xml:space="preserve"> 1:52'42"</t>
  </si>
  <si>
    <t xml:space="preserve"> 2:10'41"</t>
  </si>
  <si>
    <t xml:space="preserve">   10'26"</t>
  </si>
  <si>
    <t xml:space="preserve">   28'56"</t>
  </si>
  <si>
    <t xml:space="preserve">   28'34"</t>
  </si>
  <si>
    <t xml:space="preserve">   10'47"</t>
  </si>
  <si>
    <t xml:space="preserve">   17'59"</t>
  </si>
  <si>
    <t xml:space="preserve">   17'39"</t>
  </si>
  <si>
    <t xml:space="preserve"> 2:28'25"</t>
  </si>
  <si>
    <t xml:space="preserve">八幡工</t>
  </si>
  <si>
    <t xml:space="preserve">村田　幸久</t>
  </si>
  <si>
    <t xml:space="preserve">田中　克弥</t>
  </si>
  <si>
    <t xml:space="preserve">今堀　豊史</t>
  </si>
  <si>
    <t xml:space="preserve">西本　博貴</t>
  </si>
  <si>
    <t xml:space="preserve">藤澤　知樹</t>
  </si>
  <si>
    <t xml:space="preserve">上田　匠</t>
  </si>
  <si>
    <t xml:space="preserve">北村　哲也</t>
  </si>
  <si>
    <r>
      <rPr>
        <sz val="10"/>
        <rFont val="Noto Sans"/>
        <family val="2"/>
      </rPr>
      <t xml:space="preserve">ﾑﾗﾀ ﾕｷﾋｻ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ﾀﾅｶ ｶﾂﾔ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ｲﾏﾎﾘ ﾄﾖﾌﾐ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ﾆｼﾓﾄ ﾋﾛｷ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ﾌｼﾞｻﾜ ﾄﾓ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ｳｴﾀﾞ ﾀｸﾐ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ｷﾀﾑﾗ ﾃﾂﾔ </t>
    </r>
    <r>
      <rPr>
        <sz val="10"/>
        <rFont val="ＭＳ 明朝"/>
        <family val="1"/>
        <charset val="128"/>
      </rPr>
      <t xml:space="preserve">1</t>
    </r>
  </si>
  <si>
    <t xml:space="preserve">   35'35"</t>
  </si>
  <si>
    <t xml:space="preserve">   45'51"</t>
  </si>
  <si>
    <t xml:space="preserve"> 1:13'54"</t>
  </si>
  <si>
    <t xml:space="preserve"> 1:42'36"</t>
  </si>
  <si>
    <t xml:space="preserve"> 1:53'10"</t>
  </si>
  <si>
    <t xml:space="preserve"> 2:11'10"</t>
  </si>
  <si>
    <t xml:space="preserve">   10'16"</t>
  </si>
  <si>
    <t xml:space="preserve">   28'03"</t>
  </si>
  <si>
    <t xml:space="preserve">   28'42"</t>
  </si>
  <si>
    <t xml:space="preserve">   10'34"</t>
  </si>
  <si>
    <t xml:space="preserve">   18'00"</t>
  </si>
  <si>
    <t xml:space="preserve">   17'15"</t>
  </si>
  <si>
    <t xml:space="preserve"> 2:29'00"</t>
  </si>
  <si>
    <t xml:space="preserve">長浜北</t>
  </si>
  <si>
    <t xml:space="preserve">末冨　貴之</t>
  </si>
  <si>
    <t xml:space="preserve">中村　尚人</t>
  </si>
  <si>
    <t xml:space="preserve">河島　光</t>
  </si>
  <si>
    <t xml:space="preserve">小松　弘明</t>
  </si>
  <si>
    <t xml:space="preserve">船野　貴徳</t>
  </si>
  <si>
    <t xml:space="preserve">馬渕　哲也</t>
  </si>
  <si>
    <t xml:space="preserve">谷本　賢治</t>
  </si>
  <si>
    <r>
      <rPr>
        <sz val="10"/>
        <rFont val="Noto Sans"/>
        <family val="2"/>
      </rPr>
      <t xml:space="preserve">ｽｴﾄﾐ ﾀｶﾕ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ﾅｶﾑﾗ ﾅｵﾋﾄ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ｶﾜｼﾏ ｱｷﾗ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ｺﾏﾂ ﾋﾛｱ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ﾌﾅﾉ ﾀｶﾉﾘ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ﾏﾌﾞﾁ ﾃﾂﾔ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ﾀﾆﾓﾄ ｹﾝｼﾞ </t>
    </r>
    <r>
      <rPr>
        <sz val="10"/>
        <rFont val="ＭＳ 明朝"/>
        <family val="1"/>
        <charset val="128"/>
      </rPr>
      <t xml:space="preserve">3</t>
    </r>
  </si>
  <si>
    <t xml:space="preserve">   33'14"</t>
  </si>
  <si>
    <t xml:space="preserve">   43'09"</t>
  </si>
  <si>
    <t xml:space="preserve"> 1:11'10"</t>
  </si>
  <si>
    <t xml:space="preserve"> 1:42'06"</t>
  </si>
  <si>
    <t xml:space="preserve"> 1:53'09"</t>
  </si>
  <si>
    <t xml:space="preserve"> 2:10'56"</t>
  </si>
  <si>
    <t xml:space="preserve">   9'55"</t>
  </si>
  <si>
    <t xml:space="preserve">   28'01"</t>
  </si>
  <si>
    <t xml:space="preserve">   30'56"</t>
  </si>
  <si>
    <t xml:space="preserve">   11'03"</t>
  </si>
  <si>
    <t xml:space="preserve">   17'47"</t>
  </si>
  <si>
    <t xml:space="preserve">   18'04"</t>
  </si>
  <si>
    <t xml:space="preserve"> 2:29'33"</t>
  </si>
  <si>
    <t xml:space="preserve">伊吹</t>
  </si>
  <si>
    <t xml:space="preserve">加茂　良太</t>
  </si>
  <si>
    <t xml:space="preserve">前川　俊樹</t>
  </si>
  <si>
    <t xml:space="preserve">久保田　侑</t>
  </si>
  <si>
    <t xml:space="preserve">筧　太津矩</t>
  </si>
  <si>
    <t xml:space="preserve">山家　和弥</t>
  </si>
  <si>
    <t xml:space="preserve">三澤　翔</t>
  </si>
  <si>
    <t xml:space="preserve">大岡　宗平</t>
  </si>
  <si>
    <r>
      <rPr>
        <sz val="10"/>
        <rFont val="Noto Sans"/>
        <family val="2"/>
      </rPr>
      <t xml:space="preserve">ｶﾓ ﾘｮｳ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ﾏｴｶﾞﾜ ﾄｼｷ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ｸﾎﾞﾀ ﾕｳ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ｶｹﾋ ﾀﾂﾉﾘ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ﾔﾏｹ ｶｽﾞﾔ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ﾐｻﾜ ｼｮｳ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ｵｵｵｶ ｼｭｳﾍｲ </t>
    </r>
    <r>
      <rPr>
        <sz val="10"/>
        <rFont val="ＭＳ 明朝"/>
        <family val="1"/>
        <charset val="128"/>
      </rPr>
      <t xml:space="preserve">1</t>
    </r>
  </si>
  <si>
    <t xml:space="preserve">   35'31"</t>
  </si>
  <si>
    <t xml:space="preserve">   45'54"</t>
  </si>
  <si>
    <t xml:space="preserve"> 1:14'06"</t>
  </si>
  <si>
    <t xml:space="preserve"> 1:43'22"</t>
  </si>
  <si>
    <t xml:space="preserve"> 1:53'32"</t>
  </si>
  <si>
    <t xml:space="preserve"> 2:12'11"</t>
  </si>
  <si>
    <t xml:space="preserve">   10'23"</t>
  </si>
  <si>
    <t xml:space="preserve">   28'12"</t>
  </si>
  <si>
    <t xml:space="preserve">   29'16"</t>
  </si>
  <si>
    <t xml:space="preserve">   10'10"</t>
  </si>
  <si>
    <t xml:space="preserve">   18'39"</t>
  </si>
  <si>
    <t xml:space="preserve">   17'22"</t>
  </si>
  <si>
    <t xml:space="preserve"> 2:34'06"</t>
  </si>
  <si>
    <t xml:space="preserve">彦根工</t>
  </si>
  <si>
    <t xml:space="preserve">伏木　琢也</t>
  </si>
  <si>
    <t xml:space="preserve">千葉　泰樹</t>
  </si>
  <si>
    <t xml:space="preserve">西川　泰永</t>
  </si>
  <si>
    <t xml:space="preserve">髙畑　裕司</t>
  </si>
  <si>
    <t xml:space="preserve">安藤　貴洋</t>
  </si>
  <si>
    <t xml:space="preserve">川添　行倫</t>
  </si>
  <si>
    <t xml:space="preserve">藤永　遼司</t>
  </si>
  <si>
    <r>
      <rPr>
        <sz val="10"/>
        <rFont val="Noto Sans"/>
        <family val="2"/>
      </rPr>
      <t xml:space="preserve">ﾌｼｷ ﾀｸﾔ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ﾁﾊﾞ ﾔｽ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ﾆｼｶﾜ ﾔｽﾋｻ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ﾀｶﾊﾀ ﾕｳｼﾞ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ｱﾝﾄﾞｳ ﾀｶﾋﾛ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ｶﾜｿﾞｴ ﾕｷﾉﾘ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ﾌｼﾞﾅｶﾞ ﾘｮｳｼﾞ </t>
    </r>
    <r>
      <rPr>
        <sz val="10"/>
        <rFont val="ＭＳ 明朝"/>
        <family val="1"/>
        <charset val="128"/>
      </rPr>
      <t xml:space="preserve">2</t>
    </r>
  </si>
  <si>
    <t xml:space="preserve">   36'44"</t>
  </si>
  <si>
    <t xml:space="preserve">   47'03"</t>
  </si>
  <si>
    <t xml:space="preserve"> 1:17'13"</t>
  </si>
  <si>
    <t xml:space="preserve"> 1:47'09"</t>
  </si>
  <si>
    <t xml:space="preserve"> 1:57'27"</t>
  </si>
  <si>
    <t xml:space="preserve"> 2:16'27"</t>
  </si>
  <si>
    <t xml:space="preserve">   10'19"</t>
  </si>
  <si>
    <t xml:space="preserve">   30'10"</t>
  </si>
  <si>
    <t xml:space="preserve">   29'56"</t>
  </si>
  <si>
    <t xml:space="preserve">   10'18"</t>
  </si>
  <si>
    <t xml:space="preserve">   19'00"</t>
  </si>
  <si>
    <t xml:space="preserve"> 2:34'08"</t>
  </si>
  <si>
    <t xml:space="preserve">八幡商</t>
  </si>
  <si>
    <t xml:space="preserve">橋本　大地</t>
  </si>
  <si>
    <t xml:space="preserve">尾嶋　勇佑</t>
  </si>
  <si>
    <t xml:space="preserve">築山　省吾</t>
  </si>
  <si>
    <t xml:space="preserve">山添　誠</t>
  </si>
  <si>
    <t xml:space="preserve">西居　耕平</t>
  </si>
  <si>
    <t xml:space="preserve">西浦　真矢</t>
  </si>
  <si>
    <t xml:space="preserve">北川　茂人</t>
  </si>
  <si>
    <r>
      <rPr>
        <sz val="10"/>
        <rFont val="Noto Sans"/>
        <family val="2"/>
      </rPr>
      <t xml:space="preserve">ﾊｼﾓﾄ ﾀﾞｲﾁ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ｵｼﾞﾏ ﾕｳｽｹ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ﾂｷﾔﾏ ｼｮｳｺﾞ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ﾔﾏｿﾞｴ ﾏｺﾄ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ﾆｼｲ ｺｳﾍｲ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ﾆｼｳﾗ ﾏｻﾔ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ｷﾀｶﾞﾜ ｼｹﾞﾄ </t>
    </r>
    <r>
      <rPr>
        <sz val="10"/>
        <rFont val="ＭＳ 明朝"/>
        <family val="1"/>
        <charset val="128"/>
      </rPr>
      <t xml:space="preserve">3</t>
    </r>
  </si>
  <si>
    <t xml:space="preserve">   36'10"</t>
  </si>
  <si>
    <t xml:space="preserve">   46'36"</t>
  </si>
  <si>
    <t xml:space="preserve"> 1:17'56"</t>
  </si>
  <si>
    <t xml:space="preserve"> 1:46'49"</t>
  </si>
  <si>
    <t xml:space="preserve"> 1:58'40"</t>
  </si>
  <si>
    <t xml:space="preserve"> 2:16'19"</t>
  </si>
  <si>
    <t xml:space="preserve">   31'20"</t>
  </si>
  <si>
    <t xml:space="preserve">   28'53"</t>
  </si>
  <si>
    <t xml:space="preserve">   11'51"</t>
  </si>
  <si>
    <t xml:space="preserve">   17'49"</t>
  </si>
  <si>
    <t xml:space="preserve"> 2:34'16"</t>
  </si>
  <si>
    <t xml:space="preserve">河瀬</t>
  </si>
  <si>
    <t xml:space="preserve">久保川　大輔</t>
  </si>
  <si>
    <t xml:space="preserve">児島　諒</t>
  </si>
  <si>
    <t xml:space="preserve">森田　圭一</t>
  </si>
  <si>
    <t xml:space="preserve">酒井　一暢</t>
  </si>
  <si>
    <t xml:space="preserve">安田　拓郎</t>
  </si>
  <si>
    <t xml:space="preserve">寺澤　慶祐</t>
  </si>
  <si>
    <t xml:space="preserve">尾本　直弥</t>
  </si>
  <si>
    <r>
      <rPr>
        <sz val="10"/>
        <rFont val="Noto Sans"/>
        <family val="2"/>
      </rPr>
      <t xml:space="preserve">ｸﾎﾞｶﾜ ﾀﾞｲｽｹ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ｺｼﾞﾏ ﾏｺﾄ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ﾓﾘﾀ ｹｲｲﾁ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ｻｶｲ ｶｽﾞﾉﾌﾞ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ﾔｽﾀﾞ ﾀｸﾛｳ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ﾃﾗｻﾜ ｹｲｽｹ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ｵﾓﾄ ﾅｵﾔ </t>
    </r>
    <r>
      <rPr>
        <sz val="10"/>
        <rFont val="ＭＳ 明朝"/>
        <family val="1"/>
        <charset val="128"/>
      </rPr>
      <t xml:space="preserve">1</t>
    </r>
  </si>
  <si>
    <t xml:space="preserve">   36'34"</t>
  </si>
  <si>
    <t xml:space="preserve">   46'57"</t>
  </si>
  <si>
    <t xml:space="preserve"> 1:18'03"</t>
  </si>
  <si>
    <t xml:space="preserve"> 1:48'35"</t>
  </si>
  <si>
    <t xml:space="preserve"> 1:58'48"</t>
  </si>
  <si>
    <t xml:space="preserve"> 2:16'30"</t>
  </si>
  <si>
    <t xml:space="preserve">   31'06"</t>
  </si>
  <si>
    <t xml:space="preserve">   30'32"</t>
  </si>
  <si>
    <t xml:space="preserve">   17'42"</t>
  </si>
  <si>
    <t xml:space="preserve">   17'46"</t>
  </si>
  <si>
    <t xml:space="preserve"> 2:36'58"</t>
  </si>
  <si>
    <t xml:space="preserve">虎姫</t>
  </si>
  <si>
    <t xml:space="preserve">脇坂　太樹</t>
  </si>
  <si>
    <t xml:space="preserve">平井　友和</t>
  </si>
  <si>
    <t xml:space="preserve">脇坂　走</t>
  </si>
  <si>
    <t xml:space="preserve">片山　泰貴</t>
  </si>
  <si>
    <t xml:space="preserve">吉田　晋市</t>
  </si>
  <si>
    <t xml:space="preserve">中澤　卓也</t>
  </si>
  <si>
    <t xml:space="preserve">髙田　将司</t>
  </si>
  <si>
    <r>
      <rPr>
        <sz val="10"/>
        <rFont val="Noto Sans"/>
        <family val="2"/>
      </rPr>
      <t xml:space="preserve">ﾜｷｻﾞｶ ﾀｲ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ﾋﾗｲ ﾄﾓｶｽﾞ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ﾜｷｻｶ ｶｹﾙ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ｶﾀﾔﾏ ﾀﾞｲ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ﾖｼﾀﾞ ｼﾝｲﾁ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ﾅｶｻﾞﾜ ﾀｸﾔ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ﾀｶﾀﾞ ﾏｻｼ </t>
    </r>
    <r>
      <rPr>
        <sz val="10"/>
        <rFont val="ＭＳ 明朝"/>
        <family val="1"/>
        <charset val="128"/>
      </rPr>
      <t xml:space="preserve">1</t>
    </r>
  </si>
  <si>
    <t xml:space="preserve">   36'48"</t>
  </si>
  <si>
    <t xml:space="preserve">   46'54"</t>
  </si>
  <si>
    <t xml:space="preserve"> 1:17'09"</t>
  </si>
  <si>
    <t xml:space="preserve"> 1:47'21"</t>
  </si>
  <si>
    <t xml:space="preserve"> 1:58'30"</t>
  </si>
  <si>
    <t xml:space="preserve"> 2:18'30"</t>
  </si>
  <si>
    <t xml:space="preserve">   10'06"</t>
  </si>
  <si>
    <t xml:space="preserve">   30'15"</t>
  </si>
  <si>
    <t xml:space="preserve">   30'12"</t>
  </si>
  <si>
    <t xml:space="preserve">   11'09"</t>
  </si>
  <si>
    <t xml:space="preserve">   20'00"</t>
  </si>
  <si>
    <t xml:space="preserve">   18'28"</t>
  </si>
  <si>
    <t xml:space="preserve"> 2:45'55"</t>
  </si>
  <si>
    <t xml:space="preserve">綾羽</t>
  </si>
  <si>
    <t xml:space="preserve">吉村　康平</t>
  </si>
  <si>
    <t xml:space="preserve">宮田　一也</t>
  </si>
  <si>
    <t xml:space="preserve">青木　優祐</t>
  </si>
  <si>
    <t xml:space="preserve">上田　龍弥</t>
  </si>
  <si>
    <t xml:space="preserve">寺出　修明</t>
  </si>
  <si>
    <t xml:space="preserve">三島　裕貴</t>
  </si>
  <si>
    <t xml:space="preserve">中村　昭彦</t>
  </si>
  <si>
    <r>
      <rPr>
        <sz val="10"/>
        <rFont val="Noto Sans"/>
        <family val="2"/>
      </rPr>
      <t xml:space="preserve">ﾖｼﾑﾗ ｺｳﾍｲ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ﾐﾔﾀ ｶｽﾞﾔ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ｱｵｷ ﾕｳｽｹ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ｳｴﾀﾞ ﾀﾂﾔ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ﾃﾗﾃﾞ ｼｭｳﾒｲ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ﾐｼﾏ ﾕｳ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ﾅｶﾑﾗ ｱｷﾋｺ </t>
    </r>
    <r>
      <rPr>
        <sz val="10"/>
        <rFont val="ＭＳ 明朝"/>
        <family val="1"/>
        <charset val="128"/>
      </rPr>
      <t xml:space="preserve">2</t>
    </r>
  </si>
  <si>
    <t xml:space="preserve">   37'39"</t>
  </si>
  <si>
    <t xml:space="preserve">   49'16"</t>
  </si>
  <si>
    <t xml:space="preserve"> 1:22'15"</t>
  </si>
  <si>
    <t xml:space="preserve"> 1:54'15"</t>
  </si>
  <si>
    <t xml:space="preserve"> 2:05'04"</t>
  </si>
  <si>
    <t xml:space="preserve"> 2:25'52"</t>
  </si>
  <si>
    <t xml:space="preserve">   11'37"</t>
  </si>
  <si>
    <t xml:space="preserve">   32'59"</t>
  </si>
  <si>
    <t xml:space="preserve">   32'00"</t>
  </si>
  <si>
    <t xml:space="preserve">   10'49"</t>
  </si>
  <si>
    <t xml:space="preserve">   20'48"</t>
  </si>
  <si>
    <t xml:space="preserve">   20'03"</t>
  </si>
  <si>
    <t xml:space="preserve"> 2:29'23"</t>
  </si>
  <si>
    <t xml:space="preserve">オープン
混成Ｂ</t>
  </si>
  <si>
    <t xml:space="preserve">松本　直樹</t>
  </si>
  <si>
    <t xml:space="preserve">森島　桂佑</t>
  </si>
  <si>
    <t xml:space="preserve">西沢　日出男</t>
  </si>
  <si>
    <t xml:space="preserve">上村　知義</t>
  </si>
  <si>
    <t xml:space="preserve">大林　瞬也</t>
  </si>
  <si>
    <t xml:space="preserve">加藤　顕人</t>
  </si>
  <si>
    <t xml:space="preserve">井上　勝太</t>
  </si>
  <si>
    <r>
      <rPr>
        <sz val="10"/>
        <rFont val="Noto Sans"/>
        <family val="2"/>
      </rPr>
      <t xml:space="preserve">ﾏﾂﾓﾄ ﾅｵｷ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ﾓﾘｼﾏ ｹｲｽｹ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ﾆｼｻﾞﾜ ﾋﾃﾞｵ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ｳｴﾑﾗ ﾄﾓﾖｼ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ｵｵﾊﾞﾔｼ ｼｭﾝﾔ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ｶﾄｳ ｱｷﾋﾄ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ｲﾉｳｴ ｼｮｳﾀ </t>
    </r>
    <r>
      <rPr>
        <sz val="10"/>
        <rFont val="ＭＳ 明朝"/>
        <family val="1"/>
        <charset val="128"/>
      </rPr>
      <t xml:space="preserve">2</t>
    </r>
  </si>
  <si>
    <t xml:space="preserve">玉川</t>
  </si>
  <si>
    <t xml:space="preserve">甲西</t>
  </si>
  <si>
    <t xml:space="preserve">湖南農</t>
  </si>
  <si>
    <t xml:space="preserve">石部</t>
  </si>
  <si>
    <t xml:space="preserve">   34'43"</t>
  </si>
  <si>
    <t xml:space="preserve">   44'55"</t>
  </si>
  <si>
    <t xml:space="preserve"> 1:13'08"</t>
  </si>
  <si>
    <t xml:space="preserve"> 1:41'21"</t>
  </si>
  <si>
    <t xml:space="preserve"> 1:52'16"</t>
  </si>
  <si>
    <t xml:space="preserve"> 2:10'45"</t>
  </si>
  <si>
    <t xml:space="preserve">   10'12"</t>
  </si>
  <si>
    <t xml:space="preserve">   28'13"</t>
  </si>
  <si>
    <t xml:space="preserve">   10'55"</t>
  </si>
  <si>
    <t xml:space="preserve">   18'29"</t>
  </si>
  <si>
    <t xml:space="preserve">   18'38"</t>
  </si>
  <si>
    <t xml:space="preserve"> 2:34'14"</t>
  </si>
  <si>
    <t xml:space="preserve">オープン
混成Ａ</t>
  </si>
  <si>
    <t xml:space="preserve">栃澤　欣之</t>
  </si>
  <si>
    <t xml:space="preserve">音野　拓真</t>
  </si>
  <si>
    <t xml:space="preserve">福地　航</t>
  </si>
  <si>
    <t xml:space="preserve">内田　恵治</t>
  </si>
  <si>
    <t xml:space="preserve">坂本　佑介</t>
  </si>
  <si>
    <t xml:space="preserve">寺島　透</t>
  </si>
  <si>
    <t xml:space="preserve">澤井　翔太</t>
  </si>
  <si>
    <r>
      <rPr>
        <sz val="10"/>
        <rFont val="Noto Sans"/>
        <family val="2"/>
      </rPr>
      <t xml:space="preserve">ﾄﾁｻﾞﾜ ﾖｼﾕｷ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ｵﾄﾉ ﾀｸﾏ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ﾌｸﾁ ﾜﾀﾙ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ｳﾁﾀﾞ ｹｲｼﾞ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ｻｶﾓﾄ ﾕｳｽｹ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ﾃﾗｼﾏ ﾄｵﾙ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ｻﾜｲ ｼｮｳﾀ </t>
    </r>
    <r>
      <rPr>
        <sz val="10"/>
        <rFont val="ＭＳ 明朝"/>
        <family val="1"/>
        <charset val="128"/>
      </rPr>
      <t xml:space="preserve">2</t>
    </r>
  </si>
  <si>
    <t xml:space="preserve">膳所</t>
  </si>
  <si>
    <t xml:space="preserve">大津</t>
  </si>
  <si>
    <t xml:space="preserve">大津商</t>
  </si>
  <si>
    <t xml:space="preserve">石山</t>
  </si>
  <si>
    <t xml:space="preserve">   36'29"</t>
  </si>
  <si>
    <t xml:space="preserve">   46'42"</t>
  </si>
  <si>
    <t xml:space="preserve"> 1:15'29"</t>
  </si>
  <si>
    <t xml:space="preserve"> 1:46'53"</t>
  </si>
  <si>
    <t xml:space="preserve"> 1:57'43"</t>
  </si>
  <si>
    <t xml:space="preserve"> 2:16'07"</t>
  </si>
  <si>
    <t xml:space="preserve">   28'47"</t>
  </si>
  <si>
    <t xml:space="preserve">   31'24"</t>
  </si>
  <si>
    <t xml:space="preserve">   10'50"</t>
  </si>
  <si>
    <t xml:space="preserve">   18'24"</t>
  </si>
  <si>
    <t xml:space="preserve">   18'07"</t>
  </si>
  <si>
    <t xml:space="preserve">女子　第２３回　滋賀県高等学校駅伝競走大会</t>
  </si>
  <si>
    <r>
      <rPr>
        <sz val="10"/>
        <rFont val="Noto Sans"/>
        <family val="2"/>
      </rPr>
      <t xml:space="preserve">気象状況　天候：晴　気温：</t>
    </r>
    <r>
      <rPr>
        <sz val="10"/>
        <rFont val="ＭＳ 明朝"/>
        <family val="1"/>
        <charset val="128"/>
      </rPr>
      <t xml:space="preserve">20.2℃</t>
    </r>
    <r>
      <rPr>
        <sz val="10"/>
        <rFont val="Noto Sans"/>
        <family val="2"/>
      </rPr>
      <t xml:space="preserve">　風向：南西　風速：</t>
    </r>
    <r>
      <rPr>
        <sz val="10"/>
        <rFont val="ＭＳ 明朝"/>
        <family val="1"/>
        <charset val="128"/>
      </rPr>
      <t xml:space="preserve">1.7m/S</t>
    </r>
    <r>
      <rPr>
        <sz val="10"/>
        <rFont val="Noto Sans"/>
        <family val="2"/>
      </rPr>
      <t xml:space="preserve">　湿度：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％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現在）</t>
    </r>
  </si>
  <si>
    <t xml:space="preserve">20'45"</t>
  </si>
  <si>
    <t xml:space="preserve">13'56"</t>
  </si>
  <si>
    <t xml:space="preserve">10'07"</t>
  </si>
  <si>
    <t xml:space="preserve">10'03"</t>
  </si>
  <si>
    <t xml:space="preserve">16'48"</t>
  </si>
  <si>
    <t xml:space="preserve">6km</t>
  </si>
  <si>
    <t xml:space="preserve">4.0975km</t>
  </si>
  <si>
    <t xml:space="preserve"> 1:14'28"</t>
  </si>
  <si>
    <t xml:space="preserve">岩坪　友佳里</t>
  </si>
  <si>
    <t xml:space="preserve">山脇　佳代</t>
  </si>
  <si>
    <t xml:space="preserve">若井　希実</t>
  </si>
  <si>
    <t xml:space="preserve">長谷川　亜衣</t>
  </si>
  <si>
    <t xml:space="preserve">山本　菜美子</t>
  </si>
  <si>
    <r>
      <rPr>
        <sz val="10"/>
        <rFont val="Noto Sans"/>
        <family val="2"/>
      </rPr>
      <t xml:space="preserve">イワツボ　ユカリ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ヤマワキ　カヨ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ワカイ　ノゾミ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ハセガワ　アイ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ヤマモト　ナミコ </t>
    </r>
    <r>
      <rPr>
        <sz val="10"/>
        <rFont val="ＭＳ 明朝"/>
        <family val="1"/>
        <charset val="128"/>
      </rPr>
      <t xml:space="preserve">2</t>
    </r>
  </si>
  <si>
    <t xml:space="preserve">   21'28"</t>
  </si>
  <si>
    <t xml:space="preserve">   36'02"</t>
  </si>
  <si>
    <t xml:space="preserve">   46'33"</t>
  </si>
  <si>
    <t xml:space="preserve">   56'55"</t>
  </si>
  <si>
    <t xml:space="preserve">   14'34"</t>
  </si>
  <si>
    <t xml:space="preserve">   10'31"</t>
  </si>
  <si>
    <t xml:space="preserve">   10'22"</t>
  </si>
  <si>
    <t xml:space="preserve">   17'33"</t>
  </si>
  <si>
    <t xml:space="preserve"> 1:18'52"</t>
  </si>
  <si>
    <t xml:space="preserve">森　妃里</t>
  </si>
  <si>
    <t xml:space="preserve">宮城　はるか</t>
  </si>
  <si>
    <t xml:space="preserve">川村　麻子</t>
  </si>
  <si>
    <t xml:space="preserve">馬場　由子</t>
  </si>
  <si>
    <t xml:space="preserve">寺岡　みなと</t>
  </si>
  <si>
    <r>
      <rPr>
        <sz val="10"/>
        <rFont val="Noto Sans"/>
        <family val="2"/>
      </rPr>
      <t xml:space="preserve">モリ　ヒサト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ミヤギ　ハルカ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カワムラ　アサコ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ババ　ヨシコ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テラオカ　ミナト </t>
    </r>
    <r>
      <rPr>
        <sz val="10"/>
        <rFont val="ＭＳ 明朝"/>
        <family val="1"/>
        <charset val="128"/>
      </rPr>
      <t xml:space="preserve">3</t>
    </r>
  </si>
  <si>
    <t xml:space="preserve">   21'55"</t>
  </si>
  <si>
    <t xml:space="preserve">   37'00"</t>
  </si>
  <si>
    <t xml:space="preserve">   47'59"</t>
  </si>
  <si>
    <t xml:space="preserve">   59'32"</t>
  </si>
  <si>
    <t xml:space="preserve">   15'05"</t>
  </si>
  <si>
    <t xml:space="preserve">   10'59"</t>
  </si>
  <si>
    <t xml:space="preserve">   11'33"</t>
  </si>
  <si>
    <t xml:space="preserve">   19'20"</t>
  </si>
  <si>
    <t xml:space="preserve"> 1:19'48"</t>
  </si>
  <si>
    <t xml:space="preserve">深尾　萌衣</t>
  </si>
  <si>
    <t xml:space="preserve">小原　麻美</t>
  </si>
  <si>
    <t xml:space="preserve">倉田　なつみ</t>
  </si>
  <si>
    <t xml:space="preserve">堤　弓子</t>
  </si>
  <si>
    <t xml:space="preserve">位田　瞳</t>
  </si>
  <si>
    <r>
      <rPr>
        <sz val="10"/>
        <rFont val="Noto Sans"/>
        <family val="2"/>
      </rPr>
      <t xml:space="preserve">フカオ　モエ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コハラ　アサミ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クラタ　ナツミ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ツツミ　ユミコ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インデン　ヒトミ </t>
    </r>
    <r>
      <rPr>
        <sz val="10"/>
        <rFont val="ＭＳ 明朝"/>
        <family val="1"/>
        <charset val="128"/>
      </rPr>
      <t xml:space="preserve">3</t>
    </r>
  </si>
  <si>
    <t xml:space="preserve">   22'03"</t>
  </si>
  <si>
    <t xml:space="preserve">   37'06"</t>
  </si>
  <si>
    <t xml:space="preserve">   48'40"</t>
  </si>
  <si>
    <t xml:space="preserve"> 1:01'03"</t>
  </si>
  <si>
    <t xml:space="preserve">   15'03"</t>
  </si>
  <si>
    <t xml:space="preserve">   11'34"</t>
  </si>
  <si>
    <t xml:space="preserve">   12'23"</t>
  </si>
  <si>
    <t xml:space="preserve">   18'45"</t>
  </si>
  <si>
    <t xml:space="preserve"> 1:21'44"</t>
  </si>
  <si>
    <t xml:space="preserve">橋本　理恵</t>
  </si>
  <si>
    <t xml:space="preserve">宇佐美　真弓</t>
  </si>
  <si>
    <t xml:space="preserve">左嵜　葉子</t>
  </si>
  <si>
    <t xml:space="preserve">磯辺　佳織</t>
  </si>
  <si>
    <t xml:space="preserve">河原田　明子</t>
  </si>
  <si>
    <r>
      <rPr>
        <sz val="10"/>
        <rFont val="Noto Sans"/>
        <family val="2"/>
      </rPr>
      <t xml:space="preserve">ハシモト　リエ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ウサミ　マユミ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サザキ　ヨウコ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イソベ　カオリ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カワハラダ　アキコ </t>
    </r>
    <r>
      <rPr>
        <sz val="10"/>
        <rFont val="ＭＳ 明朝"/>
        <family val="1"/>
        <charset val="128"/>
      </rPr>
      <t xml:space="preserve">2</t>
    </r>
  </si>
  <si>
    <t xml:space="preserve">   22'52"</t>
  </si>
  <si>
    <t xml:space="preserve">   38'30"</t>
  </si>
  <si>
    <t xml:space="preserve">   49'56"</t>
  </si>
  <si>
    <t xml:space="preserve"> 1:01'55"</t>
  </si>
  <si>
    <t xml:space="preserve">   15'38"</t>
  </si>
  <si>
    <t xml:space="preserve">   11'26"</t>
  </si>
  <si>
    <t xml:space="preserve">   11'59"</t>
  </si>
  <si>
    <t xml:space="preserve">   19'49"</t>
  </si>
  <si>
    <t xml:space="preserve"> 1:23'30"</t>
  </si>
  <si>
    <t xml:space="preserve">横野　穂菜美</t>
  </si>
  <si>
    <t xml:space="preserve">藤原　いくみ</t>
  </si>
  <si>
    <t xml:space="preserve">池田　未歩</t>
  </si>
  <si>
    <t xml:space="preserve">中村　真衣奈</t>
  </si>
  <si>
    <t xml:space="preserve">藤原　あゆみ</t>
  </si>
  <si>
    <r>
      <rPr>
        <sz val="10"/>
        <rFont val="Noto Sans"/>
        <family val="2"/>
      </rPr>
      <t xml:space="preserve">ヨコノ　ホナミ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フジハラ　イクミ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イケダ　ミホ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ナカムラ　マイナ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フジハラ　アユミ </t>
    </r>
    <r>
      <rPr>
        <sz val="10"/>
        <rFont val="ＭＳ 明朝"/>
        <family val="1"/>
        <charset val="128"/>
      </rPr>
      <t xml:space="preserve">3</t>
    </r>
  </si>
  <si>
    <t xml:space="preserve">   22'25"</t>
  </si>
  <si>
    <t xml:space="preserve">   39'08"</t>
  </si>
  <si>
    <t xml:space="preserve">   51'14"</t>
  </si>
  <si>
    <t xml:space="preserve"> 1:03'13"</t>
  </si>
  <si>
    <t xml:space="preserve">   16'43"</t>
  </si>
  <si>
    <t xml:space="preserve">   12'06"</t>
  </si>
  <si>
    <t xml:space="preserve">   20'17"</t>
  </si>
  <si>
    <t xml:space="preserve"> 1:23'56"</t>
  </si>
  <si>
    <t xml:space="preserve">長野　真子</t>
  </si>
  <si>
    <t xml:space="preserve">前川　春華</t>
  </si>
  <si>
    <t xml:space="preserve">福本　彩</t>
  </si>
  <si>
    <t xml:space="preserve">黄瀬　ありさ</t>
  </si>
  <si>
    <t xml:space="preserve">赤尾　麻衣</t>
  </si>
  <si>
    <r>
      <rPr>
        <sz val="10"/>
        <rFont val="Noto Sans"/>
        <family val="2"/>
      </rPr>
      <t xml:space="preserve">ナガノ　マコ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マエカワ　ハルカ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フクモト　アヤ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キノセ　アリサ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アカオ　マイ </t>
    </r>
    <r>
      <rPr>
        <sz val="10"/>
        <rFont val="ＭＳ 明朝"/>
        <family val="1"/>
        <charset val="128"/>
      </rPr>
      <t xml:space="preserve">2</t>
    </r>
  </si>
  <si>
    <t xml:space="preserve">   24'01"</t>
  </si>
  <si>
    <t xml:space="preserve">   39'48"</t>
  </si>
  <si>
    <t xml:space="preserve">   51'30"</t>
  </si>
  <si>
    <t xml:space="preserve"> 1:04'24"</t>
  </si>
  <si>
    <t xml:space="preserve">   15'47"</t>
  </si>
  <si>
    <t xml:space="preserve">   11'42"</t>
  </si>
  <si>
    <t xml:space="preserve">   12'54"</t>
  </si>
  <si>
    <t xml:space="preserve">   19'32"</t>
  </si>
  <si>
    <t xml:space="preserve"> 1:24'12"</t>
  </si>
  <si>
    <t xml:space="preserve">和田　沙良</t>
  </si>
  <si>
    <t xml:space="preserve">中山　実緒</t>
  </si>
  <si>
    <t xml:space="preserve">奥村　直穂</t>
  </si>
  <si>
    <t xml:space="preserve">三田村　聡美</t>
  </si>
  <si>
    <t xml:space="preserve">森野　佐芳梨</t>
  </si>
  <si>
    <r>
      <rPr>
        <sz val="10"/>
        <rFont val="Noto Sans"/>
        <family val="2"/>
      </rPr>
      <t xml:space="preserve">ワダ　サラ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ナカヤマ　ミオ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オクムラ　スナホ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ミタムラ　サトミ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モリノ　サオリ </t>
    </r>
    <r>
      <rPr>
        <sz val="10"/>
        <rFont val="ＭＳ 明朝"/>
        <family val="1"/>
        <charset val="128"/>
      </rPr>
      <t xml:space="preserve">1</t>
    </r>
  </si>
  <si>
    <t xml:space="preserve">   22'54"</t>
  </si>
  <si>
    <t xml:space="preserve">   39'06"</t>
  </si>
  <si>
    <t xml:space="preserve">   50'41"</t>
  </si>
  <si>
    <t xml:space="preserve"> 1:02'25"</t>
  </si>
  <si>
    <t xml:space="preserve">   16'12"</t>
  </si>
  <si>
    <t xml:space="preserve">   11'35"</t>
  </si>
  <si>
    <t xml:space="preserve">   11'44"</t>
  </si>
  <si>
    <t xml:space="preserve">   21'47"</t>
  </si>
  <si>
    <t xml:space="preserve"> 1:25'31"</t>
  </si>
  <si>
    <t xml:space="preserve">梅田　あすな</t>
  </si>
  <si>
    <t xml:space="preserve">岡本　麻以</t>
  </si>
  <si>
    <t xml:space="preserve">吉田　仁美</t>
  </si>
  <si>
    <t xml:space="preserve">市川　実季</t>
  </si>
  <si>
    <t xml:space="preserve">川嶋　真名実</t>
  </si>
  <si>
    <r>
      <rPr>
        <sz val="10"/>
        <rFont val="Noto Sans"/>
        <family val="2"/>
      </rPr>
      <t xml:space="preserve">ウメダ　アスナ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オカモト　マイ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ヨシダ　ヒトミ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イチカワ　ミキ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カワシマ　マナミ </t>
    </r>
    <r>
      <rPr>
        <sz val="10"/>
        <rFont val="ＭＳ 明朝"/>
        <family val="1"/>
        <charset val="128"/>
      </rPr>
      <t xml:space="preserve">1</t>
    </r>
  </si>
  <si>
    <t xml:space="preserve">   24'33"</t>
  </si>
  <si>
    <t xml:space="preserve">   41'07"</t>
  </si>
  <si>
    <t xml:space="preserve">   52'36"</t>
  </si>
  <si>
    <t xml:space="preserve"> 1:04'54"</t>
  </si>
  <si>
    <t xml:space="preserve">   16'34"</t>
  </si>
  <si>
    <t xml:space="preserve">   11'29"</t>
  </si>
  <si>
    <t xml:space="preserve">   12'18"</t>
  </si>
  <si>
    <t xml:space="preserve">   20'37"</t>
  </si>
  <si>
    <t xml:space="preserve"> 1:28'29"</t>
  </si>
  <si>
    <t xml:space="preserve">八幡</t>
  </si>
  <si>
    <t xml:space="preserve">西村　栄里</t>
  </si>
  <si>
    <t xml:space="preserve">奥田　ちなみ</t>
  </si>
  <si>
    <t xml:space="preserve">山岡　千恵</t>
  </si>
  <si>
    <t xml:space="preserve">中澤　亜衣</t>
  </si>
  <si>
    <t xml:space="preserve">辻　朋美</t>
  </si>
  <si>
    <r>
      <rPr>
        <sz val="10"/>
        <rFont val="Noto Sans"/>
        <family val="2"/>
      </rPr>
      <t xml:space="preserve">ニシムラ　エリ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オクダ　チナミ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ヤマオカ　チエ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ナカザワ　アイ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ツジ　トモミ </t>
    </r>
    <r>
      <rPr>
        <sz val="10"/>
        <rFont val="ＭＳ 明朝"/>
        <family val="1"/>
        <charset val="128"/>
      </rPr>
      <t xml:space="preserve">1</t>
    </r>
  </si>
  <si>
    <t xml:space="preserve">   23'55"</t>
  </si>
  <si>
    <t xml:space="preserve">   40'32"</t>
  </si>
  <si>
    <t xml:space="preserve">   52'45"</t>
  </si>
  <si>
    <t xml:space="preserve"> 1:06'33"</t>
  </si>
  <si>
    <t xml:space="preserve">   16'37"</t>
  </si>
  <si>
    <t xml:space="preserve">   12'13"</t>
  </si>
  <si>
    <t xml:space="preserve">   13'48"</t>
  </si>
  <si>
    <t xml:space="preserve">   21'56"</t>
  </si>
  <si>
    <t xml:space="preserve"> 1:30'07"</t>
  </si>
  <si>
    <t xml:space="preserve">水口</t>
  </si>
  <si>
    <t xml:space="preserve">増田　衣美</t>
  </si>
  <si>
    <t xml:space="preserve">香月　彩</t>
  </si>
  <si>
    <t xml:space="preserve">竹岡　育美</t>
  </si>
  <si>
    <t xml:space="preserve">武部　真衣</t>
  </si>
  <si>
    <t xml:space="preserve">村川　茉央</t>
  </si>
  <si>
    <r>
      <rPr>
        <sz val="10"/>
        <rFont val="Noto Sans"/>
        <family val="2"/>
      </rPr>
      <t xml:space="preserve">マスダ　エミ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カツキ　アヤ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タケオカ　イクミ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タケベ　マイ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ムラカワ　マオ </t>
    </r>
    <r>
      <rPr>
        <sz val="10"/>
        <rFont val="ＭＳ 明朝"/>
        <family val="1"/>
        <charset val="128"/>
      </rPr>
      <t xml:space="preserve">2</t>
    </r>
  </si>
  <si>
    <t xml:space="preserve">   24'22"</t>
  </si>
  <si>
    <t xml:space="preserve">   41'18"</t>
  </si>
  <si>
    <t xml:space="preserve">   54'59"</t>
  </si>
  <si>
    <t xml:space="preserve"> 1:07'05"</t>
  </si>
  <si>
    <t xml:space="preserve">   16'56"</t>
  </si>
  <si>
    <t xml:space="preserve">   13'41"</t>
  </si>
  <si>
    <t xml:space="preserve">   23'02"</t>
  </si>
  <si>
    <t xml:space="preserve"> 1:34'19"</t>
  </si>
  <si>
    <t xml:space="preserve">堀居　綾</t>
  </si>
  <si>
    <t xml:space="preserve">森居　さなえ</t>
  </si>
  <si>
    <t xml:space="preserve">藤野　真衣</t>
  </si>
  <si>
    <t xml:space="preserve">森　美香子</t>
  </si>
  <si>
    <t xml:space="preserve">田中　綾</t>
  </si>
  <si>
    <r>
      <rPr>
        <sz val="10"/>
        <rFont val="Noto Sans"/>
        <family val="2"/>
      </rPr>
      <t xml:space="preserve">ホリイ　アヤ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モリイ　サナエ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フジノ　マイ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モリ　ミカコ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タナカ　アヤ </t>
    </r>
    <r>
      <rPr>
        <sz val="10"/>
        <rFont val="ＭＳ 明朝"/>
        <family val="1"/>
        <charset val="128"/>
      </rPr>
      <t xml:space="preserve">1</t>
    </r>
  </si>
  <si>
    <t xml:space="preserve">   26'16"</t>
  </si>
  <si>
    <t xml:space="preserve">   44'44"</t>
  </si>
  <si>
    <t xml:space="preserve">   58'57"</t>
  </si>
  <si>
    <t xml:space="preserve"> 1:11'49"</t>
  </si>
  <si>
    <t xml:space="preserve">   14'13"</t>
  </si>
  <si>
    <t xml:space="preserve">   12'52"</t>
  </si>
  <si>
    <t xml:space="preserve">   22'30"</t>
  </si>
  <si>
    <t xml:space="preserve"> 1:23'10"</t>
  </si>
  <si>
    <t xml:space="preserve">オープン
混成</t>
  </si>
  <si>
    <t xml:space="preserve">大槻　恵理</t>
  </si>
  <si>
    <t xml:space="preserve">服部　樹未子</t>
  </si>
  <si>
    <t xml:space="preserve">本馬　斉美</t>
  </si>
  <si>
    <t xml:space="preserve">高橋　りえ</t>
  </si>
  <si>
    <t xml:space="preserve">乾　友子</t>
  </si>
  <si>
    <r>
      <rPr>
        <sz val="10"/>
        <rFont val="Noto Sans"/>
        <family val="2"/>
      </rPr>
      <t xml:space="preserve">オオツキ　エリ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ハットリ　キミコ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ホンマ　ヒトミ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タカハシ　リエ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イヌイ　トモコ </t>
    </r>
    <r>
      <rPr>
        <sz val="10"/>
        <rFont val="ＭＳ 明朝"/>
        <family val="1"/>
        <charset val="128"/>
      </rPr>
      <t xml:space="preserve">2</t>
    </r>
  </si>
  <si>
    <t xml:space="preserve">   23'41"</t>
  </si>
  <si>
    <t xml:space="preserve">   39'32"</t>
  </si>
  <si>
    <t xml:space="preserve">   51'53"</t>
  </si>
  <si>
    <t xml:space="preserve"> 1:03'44"</t>
  </si>
  <si>
    <t xml:space="preserve">   15'51"</t>
  </si>
  <si>
    <t xml:space="preserve">   12'21"</t>
  </si>
  <si>
    <t xml:space="preserve">   19'26"</t>
  </si>
  <si>
    <t xml:space="preserve"> 1:27'35"</t>
  </si>
  <si>
    <t xml:space="preserve">オープン
八幡商Ｂ</t>
  </si>
  <si>
    <t xml:space="preserve">小澤　未久</t>
  </si>
  <si>
    <t xml:space="preserve">布施　知里</t>
  </si>
  <si>
    <t xml:space="preserve">西野　貴美</t>
  </si>
  <si>
    <t xml:space="preserve">植田　諒子</t>
  </si>
  <si>
    <t xml:space="preserve">橋　愛実</t>
  </si>
  <si>
    <r>
      <rPr>
        <sz val="10"/>
        <rFont val="Noto Sans"/>
        <family val="2"/>
      </rPr>
      <t xml:space="preserve">コザワ　ミク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フセ　チサト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ニシノ　タカミ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ウエダ　リョウコ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ハシ　マナミ </t>
    </r>
    <r>
      <rPr>
        <sz val="10"/>
        <rFont val="ＭＳ 明朝"/>
        <family val="1"/>
        <charset val="128"/>
      </rPr>
      <t xml:space="preserve">1</t>
    </r>
  </si>
  <si>
    <t xml:space="preserve">   25'26"</t>
  </si>
  <si>
    <t xml:space="preserve">   42'20"</t>
  </si>
  <si>
    <t xml:space="preserve">   54'38"</t>
  </si>
  <si>
    <t xml:space="preserve"> 1:06'44"</t>
  </si>
  <si>
    <t xml:space="preserve">   20'5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ＭＳ 明朝"/>
      <family val="1"/>
      <charset val="128"/>
    </font>
    <font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&amp;F_DATABASE/&#39365;&#20253;/2005/&#39640;&#26657;&#39365;&#20253;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番号"/>
      <sheetName val="男子"/>
      <sheetName val="女子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8" min="6" style="0" width="11.14"/>
    <col collapsed="false" customWidth="true" hidden="false" outlineLevel="0" max="9" min="9" style="0" width="7.28"/>
    <col collapsed="false" customWidth="true" hidden="true" outlineLevel="0" max="10" min="10" style="0" width="9.13"/>
    <col collapsed="false" customWidth="true" hidden="true" outlineLevel="0" max="11" min="11" style="0" width="15.71"/>
    <col collapsed="false" customWidth="true" hidden="true" outlineLevel="0" max="13" min="12" style="0" width="15.28"/>
    <col collapsed="false" customWidth="true" hidden="true" outlineLevel="0" max="14" min="14" style="0" width="10.71"/>
    <col collapsed="false" customWidth="true" hidden="true" outlineLevel="0" max="15" min="15" style="1" width="9.13"/>
    <col collapsed="false" customWidth="true" hidden="true" outlineLevel="0" max="16" min="16" style="0" width="10.71"/>
    <col collapsed="false" customWidth="true" hidden="true" outlineLevel="0" max="18" min="17" style="0" width="9.13"/>
    <col collapsed="false" customWidth="true" hidden="true" outlineLevel="0" max="19" min="19" style="0" width="15.71"/>
    <col collapsed="false" customWidth="true" hidden="false" outlineLevel="0" max="20" min="20" style="0" width="15.71"/>
    <col collapsed="false" customWidth="true" hidden="false" outlineLevel="0" max="21" min="21" style="2" width="5.7"/>
    <col collapsed="false" customWidth="true" hidden="false" outlineLevel="0" max="22" min="22" style="2" width="9.13"/>
    <col collapsed="false" customWidth="true" hidden="false" outlineLevel="0" max="23" min="23" style="2" width="11.14"/>
    <col collapsed="false" customWidth="true" hidden="false" outlineLevel="0" max="24" min="24" style="2" width="10.56"/>
    <col collapsed="false" customWidth="true" hidden="false" outlineLevel="0" max="25" min="25" style="2" width="13.14"/>
    <col collapsed="false" customWidth="true" hidden="false" outlineLevel="0" max="26" min="26" style="2" width="7.28"/>
    <col collapsed="false" customWidth="true" hidden="false" outlineLevel="0" max="27" min="27" style="0" width="5.99"/>
    <col collapsed="false" customWidth="true" hidden="false" outlineLevel="0" max="28" min="28" style="0" width="9.56"/>
    <col collapsed="false" customWidth="true" hidden="false" outlineLevel="0" max="29" min="29" style="0" width="6.71"/>
    <col collapsed="false" customWidth="true" hidden="false" outlineLevel="0" max="30" min="30" style="0" width="9.56"/>
    <col collapsed="false" customWidth="true" hidden="false" outlineLevel="0" max="34" min="31" style="0" width="15.71"/>
    <col collapsed="false" customWidth="true" hidden="true" outlineLevel="0" max="45" min="35" style="0" width="9.13"/>
  </cols>
  <sheetData>
    <row r="1" customFormat="false" ht="17.25" hidden="false" customHeight="false" outlineLevel="0" collapsed="false">
      <c r="F1" s="3"/>
      <c r="G1" s="3"/>
      <c r="H1" s="3"/>
      <c r="I1" s="3"/>
      <c r="J1" s="3"/>
      <c r="T1" s="4" t="s">
        <v>0</v>
      </c>
      <c r="U1" s="5" t="s">
        <v>1</v>
      </c>
      <c r="AB1" s="6"/>
    </row>
    <row r="2" customFormat="false" ht="12.75" hidden="false" customHeight="false" outlineLevel="0" collapsed="false">
      <c r="D2" s="2"/>
      <c r="K2" s="2"/>
      <c r="L2" s="2"/>
      <c r="M2" s="2"/>
      <c r="N2" s="2"/>
      <c r="O2" s="7" t="s">
        <v>2</v>
      </c>
      <c r="P2" s="2"/>
      <c r="Q2" s="2"/>
    </row>
    <row r="3" s="13" customFormat="true" ht="14.2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5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0" t="s">
        <v>17</v>
      </c>
      <c r="Q3" s="10" t="s">
        <v>18</v>
      </c>
      <c r="R3" s="12" t="s">
        <v>19</v>
      </c>
      <c r="U3" s="14" t="s">
        <v>4</v>
      </c>
      <c r="V3" s="15" t="s">
        <v>20</v>
      </c>
      <c r="W3" s="15" t="s">
        <v>8</v>
      </c>
      <c r="X3" s="15" t="s">
        <v>9</v>
      </c>
      <c r="Y3" s="15" t="s">
        <v>10</v>
      </c>
      <c r="Z3" s="15" t="s">
        <v>11</v>
      </c>
      <c r="AA3" s="15" t="s">
        <v>16</v>
      </c>
      <c r="AB3" s="15" t="s">
        <v>15</v>
      </c>
      <c r="AC3" s="15" t="s">
        <v>18</v>
      </c>
      <c r="AD3" s="16" t="s">
        <v>17</v>
      </c>
    </row>
    <row r="4" customFormat="false" ht="14.25" hidden="false" customHeight="true" outlineLevel="0" collapsed="false">
      <c r="A4" s="17" t="n">
        <v>1</v>
      </c>
      <c r="B4" s="18" t="n">
        <v>3</v>
      </c>
      <c r="C4" s="17"/>
      <c r="D4" s="19" t="n">
        <v>21000</v>
      </c>
      <c r="E4" s="20" t="e">
        <f aca="false">VLOOKUP($B4,選手,2)</f>
        <v>#REF!</v>
      </c>
      <c r="F4" s="20" t="e">
        <f aca="false">VLOOKUP($B4,選手,27)</f>
        <v>#REF!</v>
      </c>
      <c r="G4" s="20" t="e">
        <f aca="false">VLOOKUP($B4,選手,28)</f>
        <v>#REF!</v>
      </c>
      <c r="H4" s="20" t="e">
        <f aca="false">VLOOKUP($B4,選手,29)</f>
        <v>#REF!</v>
      </c>
      <c r="I4" s="20" t="e">
        <f aca="false">IF(VLOOKUP($B4,選手,30)=0,"",VLOOKUP($B4,選手,30))</f>
        <v>#REF!</v>
      </c>
      <c r="J4" s="20" t="e">
        <f aca="false">HMStoS(C4)</f>
        <v>#NAME?</v>
      </c>
      <c r="K4" s="20" t="e">
        <f aca="false">StoHMS(L4)</f>
        <v>#NAME?</v>
      </c>
      <c r="L4" s="20" t="e">
        <f aca="false">HMStoS(D4)</f>
        <v>#NAME?</v>
      </c>
      <c r="M4" s="20" t="e">
        <f aca="false">IF((L4-J4)&gt;0,(L4-J4),"-")</f>
        <v>#NAME?</v>
      </c>
      <c r="N4" s="20" t="e">
        <f aca="false">StoHMS(R4)</f>
        <v>#NAME?</v>
      </c>
      <c r="O4" s="21" t="n">
        <f aca="false">RANK(R4,R:R,-1)</f>
        <v>1</v>
      </c>
      <c r="P4" s="20" t="e">
        <f aca="false">StoHMS(M4)</f>
        <v>#NAME?</v>
      </c>
      <c r="Q4" s="20" t="e">
        <f aca="false">RANK(M4,M:M,-1)</f>
        <v>#NAME?</v>
      </c>
      <c r="R4" s="22" t="n">
        <v>7800</v>
      </c>
      <c r="U4" s="23" t="n">
        <f aca="false">B4</f>
        <v>3</v>
      </c>
      <c r="V4" s="24" t="e">
        <f aca="false">E4</f>
        <v>#REF!</v>
      </c>
      <c r="W4" s="24" t="e">
        <f aca="false">F4</f>
        <v>#REF!</v>
      </c>
      <c r="X4" s="24" t="e">
        <f aca="false">G4</f>
        <v>#REF!</v>
      </c>
      <c r="Y4" s="24" t="e">
        <f aca="false">H4</f>
        <v>#REF!</v>
      </c>
      <c r="Z4" s="24" t="e">
        <f aca="false">I4</f>
        <v>#REF!</v>
      </c>
      <c r="AA4" s="25" t="n">
        <f aca="false">O4</f>
        <v>1</v>
      </c>
      <c r="AB4" s="25" t="e">
        <f aca="false">N4</f>
        <v>#NAME?</v>
      </c>
      <c r="AC4" s="25" t="e">
        <f aca="false">Q4</f>
        <v>#NAME?</v>
      </c>
      <c r="AD4" s="26" t="e">
        <f aca="false">P4</f>
        <v>#NAME?</v>
      </c>
    </row>
    <row r="5" customFormat="false" ht="14.25" hidden="false" customHeight="true" outlineLevel="0" collapsed="false">
      <c r="A5" s="17" t="n">
        <v>2</v>
      </c>
      <c r="B5" s="18" t="n">
        <v>2</v>
      </c>
      <c r="C5" s="17"/>
      <c r="D5" s="27" t="n">
        <v>21010</v>
      </c>
      <c r="E5" s="20" t="e">
        <f aca="false">VLOOKUP($B5,選手,2)</f>
        <v>#REF!</v>
      </c>
      <c r="F5" s="20" t="e">
        <f aca="false">VLOOKUP($B5,選手,27)</f>
        <v>#REF!</v>
      </c>
      <c r="G5" s="20" t="e">
        <f aca="false">VLOOKUP($B5,選手,28)</f>
        <v>#REF!</v>
      </c>
      <c r="H5" s="20" t="e">
        <f aca="false">VLOOKUP($B5,選手,29)</f>
        <v>#REF!</v>
      </c>
      <c r="I5" s="20" t="e">
        <f aca="false">IF(VLOOKUP($B5,選手,30)=0,"",VLOOKUP($B5,選手,30))</f>
        <v>#REF!</v>
      </c>
      <c r="J5" s="20" t="e">
        <f aca="false">HMStoS(C5)</f>
        <v>#NAME?</v>
      </c>
      <c r="K5" s="20" t="e">
        <f aca="false">StoHMS(L5)</f>
        <v>#NAME?</v>
      </c>
      <c r="L5" s="20" t="e">
        <f aca="false">HMStoS(D5)</f>
        <v>#NAME?</v>
      </c>
      <c r="M5" s="20" t="e">
        <f aca="false">IF((L5-J5)&gt;0,(L5-J5),"-")</f>
        <v>#NAME?</v>
      </c>
      <c r="N5" s="20" t="e">
        <f aca="false">StoHMS(R5)</f>
        <v>#NAME?</v>
      </c>
      <c r="O5" s="21" t="n">
        <f aca="false">RANK(R5,R:R,-1)</f>
        <v>2</v>
      </c>
      <c r="P5" s="20" t="e">
        <f aca="false">StoHMS(M5)</f>
        <v>#NAME?</v>
      </c>
      <c r="Q5" s="20" t="e">
        <f aca="false">RANK(M5,M:M,-1)</f>
        <v>#NAME?</v>
      </c>
      <c r="R5" s="22" t="n">
        <v>7810</v>
      </c>
      <c r="U5" s="28" t="n">
        <f aca="false">B5</f>
        <v>2</v>
      </c>
      <c r="V5" s="29" t="e">
        <f aca="false">E5</f>
        <v>#REF!</v>
      </c>
      <c r="W5" s="29" t="e">
        <f aca="false">F5</f>
        <v>#REF!</v>
      </c>
      <c r="X5" s="29" t="e">
        <f aca="false">G5</f>
        <v>#REF!</v>
      </c>
      <c r="Y5" s="29" t="e">
        <f aca="false">H5</f>
        <v>#REF!</v>
      </c>
      <c r="Z5" s="29" t="e">
        <f aca="false">I5</f>
        <v>#REF!</v>
      </c>
      <c r="AA5" s="30" t="n">
        <f aca="false">O5</f>
        <v>2</v>
      </c>
      <c r="AB5" s="30" t="e">
        <f aca="false">N5</f>
        <v>#NAME?</v>
      </c>
      <c r="AC5" s="30" t="e">
        <f aca="false">Q5</f>
        <v>#NAME?</v>
      </c>
      <c r="AD5" s="31" t="e">
        <f aca="false">P5</f>
        <v>#NAME?</v>
      </c>
    </row>
    <row r="6" customFormat="false" ht="14.25" hidden="false" customHeight="true" outlineLevel="0" collapsed="false">
      <c r="A6" s="17" t="n">
        <v>3</v>
      </c>
      <c r="B6" s="18" t="n">
        <v>9</v>
      </c>
      <c r="C6" s="17"/>
      <c r="D6" s="19" t="n">
        <v>21020</v>
      </c>
      <c r="E6" s="20" t="e">
        <f aca="false">VLOOKUP($B6,選手,2)</f>
        <v>#REF!</v>
      </c>
      <c r="F6" s="20" t="e">
        <f aca="false">VLOOKUP($B6,選手,27)</f>
        <v>#REF!</v>
      </c>
      <c r="G6" s="20" t="e">
        <f aca="false">VLOOKUP($B6,選手,28)</f>
        <v>#REF!</v>
      </c>
      <c r="H6" s="20" t="e">
        <f aca="false">VLOOKUP($B6,選手,29)</f>
        <v>#REF!</v>
      </c>
      <c r="I6" s="20" t="e">
        <f aca="false">IF(VLOOKUP($B6,選手,30)=0,"",VLOOKUP($B6,選手,30))</f>
        <v>#REF!</v>
      </c>
      <c r="J6" s="20" t="e">
        <f aca="false">HMStoS(C6)</f>
        <v>#NAME?</v>
      </c>
      <c r="K6" s="20" t="e">
        <f aca="false">StoHMS(L6)</f>
        <v>#NAME?</v>
      </c>
      <c r="L6" s="20" t="e">
        <f aca="false">HMStoS(D6)</f>
        <v>#NAME?</v>
      </c>
      <c r="M6" s="20" t="e">
        <f aca="false">IF((L6-J6)&gt;0,(L6-J6),"-")</f>
        <v>#NAME?</v>
      </c>
      <c r="N6" s="20" t="e">
        <f aca="false">StoHMS(R6)</f>
        <v>#NAME?</v>
      </c>
      <c r="O6" s="21" t="n">
        <f aca="false">RANK(R6,R:R,-1)</f>
        <v>3</v>
      </c>
      <c r="P6" s="20" t="e">
        <f aca="false">StoHMS(M6)</f>
        <v>#NAME?</v>
      </c>
      <c r="Q6" s="20" t="e">
        <f aca="false">RANK(M6,M:M,-1)</f>
        <v>#NAME?</v>
      </c>
      <c r="R6" s="22" t="n">
        <v>7820</v>
      </c>
      <c r="U6" s="28" t="n">
        <f aca="false">B6</f>
        <v>9</v>
      </c>
      <c r="V6" s="29" t="e">
        <f aca="false">E6</f>
        <v>#REF!</v>
      </c>
      <c r="W6" s="29" t="e">
        <f aca="false">F6</f>
        <v>#REF!</v>
      </c>
      <c r="X6" s="29" t="e">
        <f aca="false">G6</f>
        <v>#REF!</v>
      </c>
      <c r="Y6" s="29" t="e">
        <f aca="false">H6</f>
        <v>#REF!</v>
      </c>
      <c r="Z6" s="29" t="e">
        <f aca="false">I6</f>
        <v>#REF!</v>
      </c>
      <c r="AA6" s="30" t="n">
        <f aca="false">O6</f>
        <v>3</v>
      </c>
      <c r="AB6" s="30" t="e">
        <f aca="false">N6</f>
        <v>#NAME?</v>
      </c>
      <c r="AC6" s="30" t="e">
        <f aca="false">Q6</f>
        <v>#NAME?</v>
      </c>
      <c r="AD6" s="31" t="e">
        <f aca="false">P6</f>
        <v>#NAME?</v>
      </c>
    </row>
    <row r="7" customFormat="false" ht="14.25" hidden="false" customHeight="true" outlineLevel="0" collapsed="false">
      <c r="A7" s="17"/>
      <c r="B7" s="18"/>
      <c r="C7" s="17"/>
      <c r="D7" s="27"/>
      <c r="E7" s="20" t="e">
        <f aca="false">VLOOKUP($B7,選手,2)</f>
        <v>#REF!</v>
      </c>
      <c r="F7" s="20" t="e">
        <f aca="false">VLOOKUP($B7,選手,27)</f>
        <v>#REF!</v>
      </c>
      <c r="G7" s="20" t="e">
        <f aca="false">VLOOKUP($B7,選手,28)</f>
        <v>#REF!</v>
      </c>
      <c r="H7" s="20" t="e">
        <f aca="false">VLOOKUP($B7,選手,29)</f>
        <v>#REF!</v>
      </c>
      <c r="I7" s="20" t="e">
        <f aca="false">IF(VLOOKUP($B7,選手,30)=0,"",VLOOKUP($B7,選手,30))</f>
        <v>#REF!</v>
      </c>
      <c r="J7" s="20" t="e">
        <f aca="false">HMStoS(C7)</f>
        <v>#NAME?</v>
      </c>
      <c r="K7" s="20" t="e">
        <f aca="false">StoHMS(L7)</f>
        <v>#NAME?</v>
      </c>
      <c r="L7" s="20" t="e">
        <f aca="false">HMStoS(D7)</f>
        <v>#NAME?</v>
      </c>
      <c r="M7" s="20" t="e">
        <f aca="false">IF((L7-J7)&gt;0,(L7-J7),"-")</f>
        <v>#NAME?</v>
      </c>
      <c r="N7" s="20" t="e">
        <f aca="false">StoHMS(R7)</f>
        <v>#NAME?</v>
      </c>
      <c r="O7" s="21" t="n">
        <f aca="false">RANK(R7,R:R,-1)</f>
        <v>4</v>
      </c>
      <c r="P7" s="20" t="e">
        <f aca="false">StoHMS(M7)</f>
        <v>#NAME?</v>
      </c>
      <c r="Q7" s="20" t="e">
        <f aca="false">RANK(M7,M:M,-1)</f>
        <v>#NAME?</v>
      </c>
      <c r="R7" s="22" t="n">
        <v>8396</v>
      </c>
      <c r="U7" s="28" t="n">
        <f aca="false">B7</f>
        <v>0</v>
      </c>
      <c r="V7" s="29" t="e">
        <f aca="false">E7</f>
        <v>#REF!</v>
      </c>
      <c r="W7" s="29" t="e">
        <f aca="false">F7</f>
        <v>#REF!</v>
      </c>
      <c r="X7" s="29" t="e">
        <f aca="false">G7</f>
        <v>#REF!</v>
      </c>
      <c r="Y7" s="29" t="e">
        <f aca="false">H7</f>
        <v>#REF!</v>
      </c>
      <c r="Z7" s="29" t="e">
        <f aca="false">I7</f>
        <v>#REF!</v>
      </c>
      <c r="AA7" s="30" t="n">
        <f aca="false">O7</f>
        <v>4</v>
      </c>
      <c r="AB7" s="30" t="e">
        <f aca="false">N7</f>
        <v>#NAME?</v>
      </c>
      <c r="AC7" s="30" t="e">
        <f aca="false">Q7</f>
        <v>#NAME?</v>
      </c>
      <c r="AD7" s="31" t="e">
        <f aca="false">P7</f>
        <v>#NAME?</v>
      </c>
    </row>
    <row r="8" customFormat="false" ht="14.25" hidden="false" customHeight="true" outlineLevel="0" collapsed="false">
      <c r="A8" s="17"/>
      <c r="B8" s="18"/>
      <c r="C8" s="17"/>
      <c r="D8" s="19"/>
      <c r="E8" s="20" t="e">
        <f aca="false">VLOOKUP($B8,選手,2)</f>
        <v>#REF!</v>
      </c>
      <c r="F8" s="20" t="e">
        <f aca="false">VLOOKUP($B8,選手,27)</f>
        <v>#REF!</v>
      </c>
      <c r="G8" s="20" t="e">
        <f aca="false">VLOOKUP($B8,選手,28)</f>
        <v>#REF!</v>
      </c>
      <c r="H8" s="20" t="e">
        <f aca="false">VLOOKUP($B8,選手,29)</f>
        <v>#REF!</v>
      </c>
      <c r="I8" s="20" t="e">
        <f aca="false">IF(VLOOKUP($B8,選手,30)=0,"",VLOOKUP($B8,選手,30))</f>
        <v>#REF!</v>
      </c>
      <c r="J8" s="20" t="e">
        <f aca="false">HMStoS(C8)</f>
        <v>#NAME?</v>
      </c>
      <c r="K8" s="20" t="e">
        <f aca="false">StoHMS(L8)</f>
        <v>#NAME?</v>
      </c>
      <c r="L8" s="20" t="e">
        <f aca="false">HMStoS(D8)</f>
        <v>#NAME?</v>
      </c>
      <c r="M8" s="20" t="e">
        <f aca="false">IF((L8-J8)&gt;0,(L8-J8),"-")</f>
        <v>#NAME?</v>
      </c>
      <c r="N8" s="20" t="e">
        <f aca="false">StoHMS(R8)</f>
        <v>#NAME?</v>
      </c>
      <c r="O8" s="21" t="n">
        <f aca="false">RANK(R8,R:R,-1)</f>
        <v>5</v>
      </c>
      <c r="P8" s="20" t="e">
        <f aca="false">StoHMS(M8)</f>
        <v>#NAME?</v>
      </c>
      <c r="Q8" s="20" t="e">
        <f aca="false">RANK(M8,M:M,-1)</f>
        <v>#NAME?</v>
      </c>
      <c r="R8" s="22" t="n">
        <v>8415</v>
      </c>
      <c r="U8" s="32" t="n">
        <f aca="false">B8</f>
        <v>0</v>
      </c>
      <c r="V8" s="33" t="e">
        <f aca="false">E8</f>
        <v>#REF!</v>
      </c>
      <c r="W8" s="33" t="e">
        <f aca="false">F8</f>
        <v>#REF!</v>
      </c>
      <c r="X8" s="33" t="e">
        <f aca="false">G8</f>
        <v>#REF!</v>
      </c>
      <c r="Y8" s="33" t="e">
        <f aca="false">H8</f>
        <v>#REF!</v>
      </c>
      <c r="Z8" s="33" t="e">
        <f aca="false">I8</f>
        <v>#REF!</v>
      </c>
      <c r="AA8" s="34" t="n">
        <f aca="false">O8</f>
        <v>5</v>
      </c>
      <c r="AB8" s="34" t="e">
        <f aca="false">N8</f>
        <v>#NAME?</v>
      </c>
      <c r="AC8" s="34" t="e">
        <f aca="false">Q8</f>
        <v>#NAME?</v>
      </c>
      <c r="AD8" s="35" t="e">
        <f aca="false">P8</f>
        <v>#NAME?</v>
      </c>
    </row>
    <row r="9" customFormat="false" ht="14.25" hidden="false" customHeight="true" outlineLevel="0" collapsed="false">
      <c r="A9" s="17"/>
      <c r="B9" s="18"/>
      <c r="C9" s="17"/>
      <c r="D9" s="27"/>
      <c r="E9" s="20" t="e">
        <f aca="false">VLOOKUP($B9,選手,2)</f>
        <v>#REF!</v>
      </c>
      <c r="F9" s="20" t="e">
        <f aca="false">VLOOKUP($B9,選手,27)</f>
        <v>#REF!</v>
      </c>
      <c r="G9" s="20" t="e">
        <f aca="false">VLOOKUP($B9,選手,28)</f>
        <v>#REF!</v>
      </c>
      <c r="H9" s="20" t="e">
        <f aca="false">VLOOKUP($B9,選手,29)</f>
        <v>#REF!</v>
      </c>
      <c r="I9" s="20" t="e">
        <f aca="false">IF(VLOOKUP($B9,選手,30)=0,"",VLOOKUP($B9,選手,30))</f>
        <v>#REF!</v>
      </c>
      <c r="J9" s="20" t="e">
        <f aca="false">HMStoS(C9)</f>
        <v>#NAME?</v>
      </c>
      <c r="K9" s="20" t="e">
        <f aca="false">StoHMS(L9)</f>
        <v>#NAME?</v>
      </c>
      <c r="L9" s="20" t="e">
        <f aca="false">HMStoS(D9)</f>
        <v>#NAME?</v>
      </c>
      <c r="M9" s="20" t="e">
        <f aca="false">IF((L9-J9)&gt;0,(L9-J9),"-")</f>
        <v>#NAME?</v>
      </c>
      <c r="N9" s="20" t="e">
        <f aca="false">StoHMS(R9)</f>
        <v>#NAME?</v>
      </c>
      <c r="O9" s="21" t="n">
        <f aca="false">RANK(R9,R:R,-1)</f>
        <v>6</v>
      </c>
      <c r="P9" s="20" t="e">
        <f aca="false">StoHMS(M9)</f>
        <v>#NAME?</v>
      </c>
      <c r="Q9" s="20" t="e">
        <f aca="false">RANK(M9,M:M,-1)</f>
        <v>#NAME?</v>
      </c>
      <c r="R9" s="22" t="n">
        <v>8548</v>
      </c>
      <c r="U9" s="23" t="n">
        <f aca="false">B9</f>
        <v>0</v>
      </c>
      <c r="V9" s="24" t="e">
        <f aca="false">E9</f>
        <v>#REF!</v>
      </c>
      <c r="W9" s="24" t="e">
        <f aca="false">F9</f>
        <v>#REF!</v>
      </c>
      <c r="X9" s="24" t="e">
        <f aca="false">G9</f>
        <v>#REF!</v>
      </c>
      <c r="Y9" s="24" t="e">
        <f aca="false">H9</f>
        <v>#REF!</v>
      </c>
      <c r="Z9" s="24" t="e">
        <f aca="false">I9</f>
        <v>#REF!</v>
      </c>
      <c r="AA9" s="25" t="n">
        <f aca="false">O9</f>
        <v>6</v>
      </c>
      <c r="AB9" s="25" t="e">
        <f aca="false">N9</f>
        <v>#NAME?</v>
      </c>
      <c r="AC9" s="25" t="e">
        <f aca="false">Q9</f>
        <v>#NAME?</v>
      </c>
      <c r="AD9" s="26" t="e">
        <f aca="false">P9</f>
        <v>#NAME?</v>
      </c>
    </row>
    <row r="10" customFormat="false" ht="14.25" hidden="false" customHeight="true" outlineLevel="0" collapsed="false">
      <c r="A10" s="17"/>
      <c r="B10" s="18"/>
      <c r="C10" s="17"/>
      <c r="D10" s="19"/>
      <c r="E10" s="20" t="e">
        <f aca="false">VLOOKUP($B10,選手,2)</f>
        <v>#REF!</v>
      </c>
      <c r="F10" s="20" t="e">
        <f aca="false">VLOOKUP($B10,選手,27)</f>
        <v>#REF!</v>
      </c>
      <c r="G10" s="20" t="e">
        <f aca="false">VLOOKUP($B10,選手,28)</f>
        <v>#REF!</v>
      </c>
      <c r="H10" s="20" t="e">
        <f aca="false">VLOOKUP($B10,選手,29)</f>
        <v>#REF!</v>
      </c>
      <c r="I10" s="20" t="e">
        <f aca="false">IF(VLOOKUP($B10,選手,30)=0,"",VLOOKUP($B10,選手,30))</f>
        <v>#REF!</v>
      </c>
      <c r="J10" s="20" t="e">
        <f aca="false">HMStoS(C10)</f>
        <v>#NAME?</v>
      </c>
      <c r="K10" s="20" t="e">
        <f aca="false">StoHMS(L10)</f>
        <v>#NAME?</v>
      </c>
      <c r="L10" s="20" t="e">
        <f aca="false">HMStoS(D10)</f>
        <v>#NAME?</v>
      </c>
      <c r="M10" s="20" t="e">
        <f aca="false">IF((L10-J10)&gt;0,(L10-J10),"-")</f>
        <v>#NAME?</v>
      </c>
      <c r="N10" s="20" t="e">
        <f aca="false">StoHMS(R10)</f>
        <v>#NAME?</v>
      </c>
      <c r="O10" s="21" t="n">
        <f aca="false">RANK(R10,R:R,-1)</f>
        <v>7</v>
      </c>
      <c r="P10" s="20" t="e">
        <f aca="false">StoHMS(M10)</f>
        <v>#NAME?</v>
      </c>
      <c r="Q10" s="20" t="e">
        <f aca="false">RANK(M10,M:M,-1)</f>
        <v>#NAME?</v>
      </c>
      <c r="R10" s="22" t="n">
        <v>8698</v>
      </c>
      <c r="U10" s="28" t="n">
        <f aca="false">B10</f>
        <v>0</v>
      </c>
      <c r="V10" s="29" t="e">
        <f aca="false">E10</f>
        <v>#REF!</v>
      </c>
      <c r="W10" s="29" t="e">
        <f aca="false">F10</f>
        <v>#REF!</v>
      </c>
      <c r="X10" s="29" t="e">
        <f aca="false">G10</f>
        <v>#REF!</v>
      </c>
      <c r="Y10" s="29" t="e">
        <f aca="false">H10</f>
        <v>#REF!</v>
      </c>
      <c r="Z10" s="29" t="e">
        <f aca="false">I10</f>
        <v>#REF!</v>
      </c>
      <c r="AA10" s="30" t="n">
        <f aca="false">O10</f>
        <v>7</v>
      </c>
      <c r="AB10" s="30" t="e">
        <f aca="false">N10</f>
        <v>#NAME?</v>
      </c>
      <c r="AC10" s="30" t="e">
        <f aca="false">Q10</f>
        <v>#NAME?</v>
      </c>
      <c r="AD10" s="31" t="e">
        <f aca="false">P10</f>
        <v>#NAME?</v>
      </c>
    </row>
    <row r="11" customFormat="false" ht="14.25" hidden="false" customHeight="true" outlineLevel="0" collapsed="false">
      <c r="A11" s="17"/>
      <c r="B11" s="18"/>
      <c r="C11" s="17"/>
      <c r="D11" s="27"/>
      <c r="E11" s="20" t="e">
        <f aca="false">VLOOKUP($B11,選手,2)</f>
        <v>#REF!</v>
      </c>
      <c r="F11" s="20" t="e">
        <f aca="false">VLOOKUP($B11,選手,27)</f>
        <v>#REF!</v>
      </c>
      <c r="G11" s="20" t="e">
        <f aca="false">VLOOKUP($B11,選手,28)</f>
        <v>#REF!</v>
      </c>
      <c r="H11" s="20" t="e">
        <f aca="false">VLOOKUP($B11,選手,29)</f>
        <v>#REF!</v>
      </c>
      <c r="I11" s="20" t="e">
        <f aca="false">IF(VLOOKUP($B11,選手,30)=0,"",VLOOKUP($B11,選手,30))</f>
        <v>#REF!</v>
      </c>
      <c r="J11" s="20" t="e">
        <f aca="false">HMStoS(C11)</f>
        <v>#NAME?</v>
      </c>
      <c r="K11" s="20" t="e">
        <f aca="false">StoHMS(L11)</f>
        <v>#NAME?</v>
      </c>
      <c r="L11" s="20" t="e">
        <f aca="false">HMStoS(D11)</f>
        <v>#NAME?</v>
      </c>
      <c r="M11" s="20" t="e">
        <f aca="false">IF((L11-J11)&gt;0,(L11-J11),"-")</f>
        <v>#NAME?</v>
      </c>
      <c r="N11" s="20" t="e">
        <f aca="false">StoHMS(R11)</f>
        <v>#NAME?</v>
      </c>
      <c r="O11" s="21" t="n">
        <f aca="false">RANK(R11,R:R,-1)</f>
        <v>8</v>
      </c>
      <c r="P11" s="20" t="e">
        <f aca="false">StoHMS(M11)</f>
        <v>#NAME?</v>
      </c>
      <c r="Q11" s="20" t="e">
        <f aca="false">RANK(M11,M:M,-1)</f>
        <v>#NAME?</v>
      </c>
      <c r="R11" s="22" t="n">
        <v>8715</v>
      </c>
      <c r="U11" s="28" t="n">
        <f aca="false">B11</f>
        <v>0</v>
      </c>
      <c r="V11" s="29" t="e">
        <f aca="false">E11</f>
        <v>#REF!</v>
      </c>
      <c r="W11" s="29" t="e">
        <f aca="false">F11</f>
        <v>#REF!</v>
      </c>
      <c r="X11" s="29" t="e">
        <f aca="false">G11</f>
        <v>#REF!</v>
      </c>
      <c r="Y11" s="29" t="e">
        <f aca="false">H11</f>
        <v>#REF!</v>
      </c>
      <c r="Z11" s="29" t="e">
        <f aca="false">I11</f>
        <v>#REF!</v>
      </c>
      <c r="AA11" s="30" t="n">
        <f aca="false">O11</f>
        <v>8</v>
      </c>
      <c r="AB11" s="30" t="e">
        <f aca="false">N11</f>
        <v>#NAME?</v>
      </c>
      <c r="AC11" s="30" t="e">
        <f aca="false">Q11</f>
        <v>#NAME?</v>
      </c>
      <c r="AD11" s="31" t="e">
        <f aca="false">P11</f>
        <v>#NAME?</v>
      </c>
    </row>
    <row r="12" customFormat="false" ht="14.25" hidden="false" customHeight="true" outlineLevel="0" collapsed="false">
      <c r="A12" s="17"/>
      <c r="B12" s="18"/>
      <c r="C12" s="17"/>
      <c r="D12" s="19"/>
      <c r="E12" s="20" t="e">
        <f aca="false">VLOOKUP($B12,選手,2)</f>
        <v>#REF!</v>
      </c>
      <c r="F12" s="20" t="e">
        <f aca="false">VLOOKUP($B12,選手,27)</f>
        <v>#REF!</v>
      </c>
      <c r="G12" s="20" t="e">
        <f aca="false">VLOOKUP($B12,選手,28)</f>
        <v>#REF!</v>
      </c>
      <c r="H12" s="20" t="e">
        <f aca="false">VLOOKUP($B12,選手,29)</f>
        <v>#REF!</v>
      </c>
      <c r="I12" s="20" t="e">
        <f aca="false">IF(VLOOKUP($B12,選手,30)=0,"",VLOOKUP($B12,選手,30))</f>
        <v>#REF!</v>
      </c>
      <c r="J12" s="20" t="e">
        <f aca="false">HMStoS(C12)</f>
        <v>#NAME?</v>
      </c>
      <c r="K12" s="20" t="e">
        <f aca="false">StoHMS(L12)</f>
        <v>#NAME?</v>
      </c>
      <c r="L12" s="20" t="e">
        <f aca="false">HMStoS(D12)</f>
        <v>#NAME?</v>
      </c>
      <c r="M12" s="20" t="e">
        <f aca="false">IF((L12-J12)&gt;0,(L12-J12),"-")</f>
        <v>#NAME?</v>
      </c>
      <c r="N12" s="20" t="e">
        <f aca="false">StoHMS(R12)</f>
        <v>#NAME?</v>
      </c>
      <c r="O12" s="21" t="n">
        <f aca="false">RANK(R12,R:R,-1)</f>
        <v>9</v>
      </c>
      <c r="P12" s="20" t="e">
        <f aca="false">StoHMS(M12)</f>
        <v>#NAME?</v>
      </c>
      <c r="Q12" s="20" t="e">
        <f aca="false">RANK(M12,M:M,-1)</f>
        <v>#NAME?</v>
      </c>
      <c r="R12" s="22" t="n">
        <v>8830</v>
      </c>
      <c r="U12" s="28" t="n">
        <f aca="false">B12</f>
        <v>0</v>
      </c>
      <c r="V12" s="29" t="e">
        <f aca="false">E12</f>
        <v>#REF!</v>
      </c>
      <c r="W12" s="29" t="e">
        <f aca="false">F12</f>
        <v>#REF!</v>
      </c>
      <c r="X12" s="29" t="e">
        <f aca="false">G12</f>
        <v>#REF!</v>
      </c>
      <c r="Y12" s="29" t="e">
        <f aca="false">H12</f>
        <v>#REF!</v>
      </c>
      <c r="Z12" s="29" t="e">
        <f aca="false">I12</f>
        <v>#REF!</v>
      </c>
      <c r="AA12" s="30" t="n">
        <f aca="false">O12</f>
        <v>9</v>
      </c>
      <c r="AB12" s="30" t="e">
        <f aca="false">N12</f>
        <v>#NAME?</v>
      </c>
      <c r="AC12" s="30" t="e">
        <f aca="false">Q12</f>
        <v>#NAME?</v>
      </c>
      <c r="AD12" s="31" t="e">
        <f aca="false">P12</f>
        <v>#NAME?</v>
      </c>
    </row>
    <row r="13" customFormat="false" ht="14.25" hidden="false" customHeight="true" outlineLevel="0" collapsed="false">
      <c r="A13" s="17"/>
      <c r="B13" s="18"/>
      <c r="C13" s="17"/>
      <c r="D13" s="27"/>
      <c r="E13" s="20" t="e">
        <f aca="false">VLOOKUP($B13,選手,2)</f>
        <v>#REF!</v>
      </c>
      <c r="F13" s="20" t="e">
        <f aca="false">VLOOKUP($B13,選手,27)</f>
        <v>#REF!</v>
      </c>
      <c r="G13" s="20" t="e">
        <f aca="false">VLOOKUP($B13,選手,28)</f>
        <v>#REF!</v>
      </c>
      <c r="H13" s="20" t="e">
        <f aca="false">VLOOKUP($B13,選手,29)</f>
        <v>#REF!</v>
      </c>
      <c r="I13" s="20" t="e">
        <f aca="false">IF(VLOOKUP($B13,選手,30)=0,"",VLOOKUP($B13,選手,30))</f>
        <v>#REF!</v>
      </c>
      <c r="J13" s="20" t="e">
        <f aca="false">HMStoS(C13)</f>
        <v>#NAME?</v>
      </c>
      <c r="K13" s="20" t="e">
        <f aca="false">StoHMS(L13)</f>
        <v>#NAME?</v>
      </c>
      <c r="L13" s="20" t="e">
        <f aca="false">HMStoS(D13)</f>
        <v>#NAME?</v>
      </c>
      <c r="M13" s="20" t="e">
        <f aca="false">IF((L13-J13)&gt;0,(L13-J13),"-")</f>
        <v>#NAME?</v>
      </c>
      <c r="N13" s="20" t="e">
        <f aca="false">StoHMS(R13)</f>
        <v>#NAME?</v>
      </c>
      <c r="O13" s="21" t="n">
        <f aca="false">RANK(R13,R:R,-1)</f>
        <v>10</v>
      </c>
      <c r="P13" s="20" t="e">
        <f aca="false">StoHMS(M13)</f>
        <v>#NAME?</v>
      </c>
      <c r="Q13" s="20" t="e">
        <f aca="false">RANK(M13,M:M,-1)</f>
        <v>#NAME?</v>
      </c>
      <c r="R13" s="22" t="n">
        <v>8833</v>
      </c>
      <c r="U13" s="32" t="n">
        <f aca="false">B13</f>
        <v>0</v>
      </c>
      <c r="V13" s="33" t="e">
        <f aca="false">E13</f>
        <v>#REF!</v>
      </c>
      <c r="W13" s="33" t="e">
        <f aca="false">F13</f>
        <v>#REF!</v>
      </c>
      <c r="X13" s="33" t="e">
        <f aca="false">G13</f>
        <v>#REF!</v>
      </c>
      <c r="Y13" s="33" t="e">
        <f aca="false">H13</f>
        <v>#REF!</v>
      </c>
      <c r="Z13" s="33" t="e">
        <f aca="false">I13</f>
        <v>#REF!</v>
      </c>
      <c r="AA13" s="34" t="n">
        <f aca="false">O13</f>
        <v>10</v>
      </c>
      <c r="AB13" s="34" t="e">
        <f aca="false">N13</f>
        <v>#NAME?</v>
      </c>
      <c r="AC13" s="34" t="e">
        <f aca="false">Q13</f>
        <v>#NAME?</v>
      </c>
      <c r="AD13" s="35" t="e">
        <f aca="false">P13</f>
        <v>#NAME?</v>
      </c>
    </row>
    <row r="14" customFormat="false" ht="14.25" hidden="false" customHeight="true" outlineLevel="0" collapsed="false">
      <c r="A14" s="17"/>
      <c r="B14" s="18"/>
      <c r="C14" s="17"/>
      <c r="D14" s="19"/>
      <c r="E14" s="20" t="e">
        <f aca="false">VLOOKUP($B14,選手,2)</f>
        <v>#REF!</v>
      </c>
      <c r="F14" s="20" t="e">
        <f aca="false">VLOOKUP($B14,選手,27)</f>
        <v>#REF!</v>
      </c>
      <c r="G14" s="20" t="e">
        <f aca="false">VLOOKUP($B14,選手,28)</f>
        <v>#REF!</v>
      </c>
      <c r="H14" s="20" t="e">
        <f aca="false">VLOOKUP($B14,選手,29)</f>
        <v>#REF!</v>
      </c>
      <c r="I14" s="20" t="e">
        <f aca="false">IF(VLOOKUP($B14,選手,30)=0,"",VLOOKUP($B14,選手,30))</f>
        <v>#REF!</v>
      </c>
      <c r="J14" s="20" t="e">
        <f aca="false">HMStoS(C14)</f>
        <v>#NAME?</v>
      </c>
      <c r="K14" s="20" t="e">
        <f aca="false">StoHMS(L14)</f>
        <v>#NAME?</v>
      </c>
      <c r="L14" s="20" t="e">
        <f aca="false">HMStoS(D14)</f>
        <v>#NAME?</v>
      </c>
      <c r="M14" s="20" t="e">
        <f aca="false">IF((L14-J14)&gt;0,(L14-J14),"-")</f>
        <v>#NAME?</v>
      </c>
      <c r="N14" s="20" t="e">
        <f aca="false">StoHMS(R14)</f>
        <v>#NAME?</v>
      </c>
      <c r="O14" s="21" t="n">
        <f aca="false">RANK(R14,R:R,-1)</f>
        <v>11</v>
      </c>
      <c r="P14" s="20" t="e">
        <f aca="false">StoHMS(M14)</f>
        <v>#NAME?</v>
      </c>
      <c r="Q14" s="20" t="e">
        <f aca="false">RANK(M14,M:M,-1)</f>
        <v>#NAME?</v>
      </c>
      <c r="R14" s="22" t="n">
        <v>8870</v>
      </c>
      <c r="U14" s="23" t="n">
        <f aca="false">B14</f>
        <v>0</v>
      </c>
      <c r="V14" s="24" t="e">
        <f aca="false">E14</f>
        <v>#REF!</v>
      </c>
      <c r="W14" s="24" t="e">
        <f aca="false">F14</f>
        <v>#REF!</v>
      </c>
      <c r="X14" s="24" t="e">
        <f aca="false">G14</f>
        <v>#REF!</v>
      </c>
      <c r="Y14" s="24" t="e">
        <f aca="false">H14</f>
        <v>#REF!</v>
      </c>
      <c r="Z14" s="24" t="e">
        <f aca="false">I14</f>
        <v>#REF!</v>
      </c>
      <c r="AA14" s="25" t="n">
        <f aca="false">O14</f>
        <v>11</v>
      </c>
      <c r="AB14" s="25" t="e">
        <f aca="false">N14</f>
        <v>#NAME?</v>
      </c>
      <c r="AC14" s="25" t="e">
        <f aca="false">Q14</f>
        <v>#NAME?</v>
      </c>
      <c r="AD14" s="26" t="e">
        <f aca="false">P14</f>
        <v>#NAME?</v>
      </c>
    </row>
    <row r="15" customFormat="false" ht="14.25" hidden="false" customHeight="true" outlineLevel="0" collapsed="false">
      <c r="A15" s="17"/>
      <c r="B15" s="18"/>
      <c r="C15" s="17"/>
      <c r="D15" s="27"/>
      <c r="E15" s="20" t="e">
        <f aca="false">VLOOKUP($B15,選手,2)</f>
        <v>#REF!</v>
      </c>
      <c r="F15" s="20" t="e">
        <f aca="false">VLOOKUP($B15,選手,27)</f>
        <v>#REF!</v>
      </c>
      <c r="G15" s="20" t="e">
        <f aca="false">VLOOKUP($B15,選手,28)</f>
        <v>#REF!</v>
      </c>
      <c r="H15" s="20" t="e">
        <f aca="false">VLOOKUP($B15,選手,29)</f>
        <v>#REF!</v>
      </c>
      <c r="I15" s="20" t="e">
        <f aca="false">IF(VLOOKUP($B15,選手,30)=0,"",VLOOKUP($B15,選手,30))</f>
        <v>#REF!</v>
      </c>
      <c r="J15" s="20" t="e">
        <f aca="false">HMStoS(C15)</f>
        <v>#NAME?</v>
      </c>
      <c r="K15" s="20" t="e">
        <f aca="false">StoHMS(L15)</f>
        <v>#NAME?</v>
      </c>
      <c r="L15" s="20" t="e">
        <f aca="false">HMStoS(D15)</f>
        <v>#NAME?</v>
      </c>
      <c r="M15" s="20" t="e">
        <f aca="false">IF((L15-J15)&gt;0,(L15-J15),"-")</f>
        <v>#NAME?</v>
      </c>
      <c r="N15" s="20" t="e">
        <f aca="false">StoHMS(R15)</f>
        <v>#NAME?</v>
      </c>
      <c r="O15" s="21" t="n">
        <f aca="false">RANK(R15,R:R,-1)</f>
        <v>12</v>
      </c>
      <c r="P15" s="20" t="e">
        <f aca="false">StoHMS(M15)</f>
        <v>#NAME?</v>
      </c>
      <c r="Q15" s="20" t="e">
        <f aca="false">RANK(M15,M:M,-1)</f>
        <v>#NAME?</v>
      </c>
      <c r="R15" s="22" t="n">
        <v>8891</v>
      </c>
      <c r="U15" s="28" t="n">
        <f aca="false">B15</f>
        <v>0</v>
      </c>
      <c r="V15" s="29" t="e">
        <f aca="false">E15</f>
        <v>#REF!</v>
      </c>
      <c r="W15" s="29" t="e">
        <f aca="false">F15</f>
        <v>#REF!</v>
      </c>
      <c r="X15" s="29" t="e">
        <f aca="false">G15</f>
        <v>#REF!</v>
      </c>
      <c r="Y15" s="29" t="e">
        <f aca="false">H15</f>
        <v>#REF!</v>
      </c>
      <c r="Z15" s="29" t="e">
        <f aca="false">I15</f>
        <v>#REF!</v>
      </c>
      <c r="AA15" s="30" t="n">
        <f aca="false">O15</f>
        <v>12</v>
      </c>
      <c r="AB15" s="30" t="e">
        <f aca="false">N15</f>
        <v>#NAME?</v>
      </c>
      <c r="AC15" s="30" t="e">
        <f aca="false">Q15</f>
        <v>#NAME?</v>
      </c>
      <c r="AD15" s="31" t="e">
        <f aca="false">P15</f>
        <v>#NAME?</v>
      </c>
    </row>
    <row r="16" customFormat="false" ht="14.25" hidden="false" customHeight="true" outlineLevel="0" collapsed="false">
      <c r="A16" s="17"/>
      <c r="B16" s="18"/>
      <c r="C16" s="36"/>
      <c r="D16" s="19"/>
      <c r="E16" s="20" t="e">
        <f aca="false">VLOOKUP($B16,選手,2)</f>
        <v>#REF!</v>
      </c>
      <c r="F16" s="20" t="e">
        <f aca="false">VLOOKUP($B16,選手,27)</f>
        <v>#REF!</v>
      </c>
      <c r="G16" s="20" t="e">
        <f aca="false">VLOOKUP($B16,選手,28)</f>
        <v>#REF!</v>
      </c>
      <c r="H16" s="20" t="e">
        <f aca="false">VLOOKUP($B16,選手,29)</f>
        <v>#REF!</v>
      </c>
      <c r="I16" s="20" t="e">
        <f aca="false">IF(VLOOKUP($B16,選手,30)=0,"",VLOOKUP($B16,選手,30))</f>
        <v>#REF!</v>
      </c>
      <c r="J16" s="20" t="e">
        <f aca="false">HMStoS(C16)</f>
        <v>#NAME?</v>
      </c>
      <c r="K16" s="20" t="e">
        <f aca="false">StoHMS(L16)</f>
        <v>#NAME?</v>
      </c>
      <c r="L16" s="20" t="e">
        <f aca="false">HMStoS(D16)</f>
        <v>#NAME?</v>
      </c>
      <c r="M16" s="20" t="e">
        <f aca="false">IF((L16-J16)&gt;0,(L16-J16),"-")</f>
        <v>#NAME?</v>
      </c>
      <c r="N16" s="20" t="e">
        <f aca="false">StoHMS(R16)</f>
        <v>#NAME?</v>
      </c>
      <c r="O16" s="21" t="n">
        <f aca="false">RANK(R16,R:R,-1)</f>
        <v>13</v>
      </c>
      <c r="P16" s="20" t="e">
        <f aca="false">StoHMS(M16)</f>
        <v>#NAME?</v>
      </c>
      <c r="Q16" s="20" t="e">
        <f aca="false">RANK(M16,M:M,-1)</f>
        <v>#NAME?</v>
      </c>
      <c r="R16" s="22" t="n">
        <v>9166</v>
      </c>
      <c r="U16" s="28" t="n">
        <f aca="false">B16</f>
        <v>0</v>
      </c>
      <c r="V16" s="29" t="e">
        <f aca="false">E16</f>
        <v>#REF!</v>
      </c>
      <c r="W16" s="29" t="e">
        <f aca="false">F16</f>
        <v>#REF!</v>
      </c>
      <c r="X16" s="29" t="e">
        <f aca="false">G16</f>
        <v>#REF!</v>
      </c>
      <c r="Y16" s="29" t="e">
        <f aca="false">H16</f>
        <v>#REF!</v>
      </c>
      <c r="Z16" s="29" t="e">
        <f aca="false">I16</f>
        <v>#REF!</v>
      </c>
      <c r="AA16" s="30" t="n">
        <f aca="false">O16</f>
        <v>13</v>
      </c>
      <c r="AB16" s="30" t="e">
        <f aca="false">N16</f>
        <v>#NAME?</v>
      </c>
      <c r="AC16" s="30" t="e">
        <f aca="false">Q16</f>
        <v>#NAME?</v>
      </c>
      <c r="AD16" s="31" t="e">
        <f aca="false">P16</f>
        <v>#NAME?</v>
      </c>
    </row>
    <row r="17" customFormat="false" ht="14.25" hidden="false" customHeight="true" outlineLevel="0" collapsed="false">
      <c r="A17" s="17"/>
      <c r="B17" s="18"/>
      <c r="C17" s="36"/>
      <c r="D17" s="27"/>
      <c r="E17" s="20" t="e">
        <f aca="false">VLOOKUP($B17,選手,2)</f>
        <v>#REF!</v>
      </c>
      <c r="F17" s="20" t="e">
        <f aca="false">VLOOKUP($B17,選手,27)</f>
        <v>#REF!</v>
      </c>
      <c r="G17" s="20" t="e">
        <f aca="false">VLOOKUP($B17,選手,28)</f>
        <v>#REF!</v>
      </c>
      <c r="H17" s="20" t="e">
        <f aca="false">VLOOKUP($B17,選手,29)</f>
        <v>#REF!</v>
      </c>
      <c r="I17" s="20" t="e">
        <f aca="false">IF(VLOOKUP($B17,選手,30)=0,"",VLOOKUP($B17,選手,30))</f>
        <v>#REF!</v>
      </c>
      <c r="J17" s="20" t="e">
        <f aca="false">HMStoS(C17)</f>
        <v>#NAME?</v>
      </c>
      <c r="K17" s="20" t="e">
        <f aca="false">StoHMS(L17)</f>
        <v>#NAME?</v>
      </c>
      <c r="L17" s="20" t="e">
        <f aca="false">HMStoS(D17)</f>
        <v>#NAME?</v>
      </c>
      <c r="M17" s="20" t="e">
        <f aca="false">IF((L17-J17)&gt;0,(L17-J17),"-")</f>
        <v>#NAME?</v>
      </c>
      <c r="N17" s="20" t="e">
        <f aca="false">StoHMS(R17)</f>
        <v>#NAME?</v>
      </c>
      <c r="O17" s="21" t="n">
        <f aca="false">RANK(R17,R:R,-1)</f>
        <v>14</v>
      </c>
      <c r="P17" s="20" t="e">
        <f aca="false">StoHMS(M17)</f>
        <v>#NAME?</v>
      </c>
      <c r="Q17" s="20" t="e">
        <f aca="false">RANK(M17,M:M,-1)</f>
        <v>#NAME?</v>
      </c>
      <c r="R17" s="22" t="n">
        <v>9405</v>
      </c>
      <c r="U17" s="28" t="n">
        <f aca="false">B17</f>
        <v>0</v>
      </c>
      <c r="V17" s="29" t="e">
        <f aca="false">E17</f>
        <v>#REF!</v>
      </c>
      <c r="W17" s="29" t="e">
        <f aca="false">F17</f>
        <v>#REF!</v>
      </c>
      <c r="X17" s="29" t="e">
        <f aca="false">G17</f>
        <v>#REF!</v>
      </c>
      <c r="Y17" s="29" t="e">
        <f aca="false">H17</f>
        <v>#REF!</v>
      </c>
      <c r="Z17" s="29" t="e">
        <f aca="false">I17</f>
        <v>#REF!</v>
      </c>
      <c r="AA17" s="30" t="n">
        <f aca="false">O17</f>
        <v>14</v>
      </c>
      <c r="AB17" s="30" t="e">
        <f aca="false">N17</f>
        <v>#NAME?</v>
      </c>
      <c r="AC17" s="30" t="e">
        <f aca="false">Q17</f>
        <v>#NAME?</v>
      </c>
      <c r="AD17" s="31" t="e">
        <f aca="false">P17</f>
        <v>#NAME?</v>
      </c>
    </row>
    <row r="18" customFormat="false" ht="14.25" hidden="false" customHeight="true" outlineLevel="0" collapsed="false">
      <c r="A18" s="17"/>
      <c r="B18" s="18"/>
      <c r="C18" s="36"/>
      <c r="D18" s="19"/>
      <c r="E18" s="20" t="e">
        <f aca="false">VLOOKUP($B18,選手,2)</f>
        <v>#REF!</v>
      </c>
      <c r="F18" s="20" t="e">
        <f aca="false">VLOOKUP($B18,選手,27)</f>
        <v>#REF!</v>
      </c>
      <c r="G18" s="20" t="e">
        <f aca="false">VLOOKUP($B18,選手,28)</f>
        <v>#REF!</v>
      </c>
      <c r="H18" s="20" t="e">
        <f aca="false">VLOOKUP($B18,選手,29)</f>
        <v>#REF!</v>
      </c>
      <c r="I18" s="20" t="e">
        <f aca="false">IF(VLOOKUP($B18,選手,30)=0,"",VLOOKUP($B18,選手,30))</f>
        <v>#REF!</v>
      </c>
      <c r="J18" s="20" t="e">
        <f aca="false">HMStoS(C18)</f>
        <v>#NAME?</v>
      </c>
      <c r="K18" s="20" t="e">
        <f aca="false">StoHMS(L18)</f>
        <v>#NAME?</v>
      </c>
      <c r="L18" s="20" t="e">
        <f aca="false">HMStoS(D18)</f>
        <v>#NAME?</v>
      </c>
      <c r="M18" s="20" t="e">
        <f aca="false">IF((L18-J18)&gt;0,(L18-J18),"-")</f>
        <v>#NAME?</v>
      </c>
      <c r="N18" s="20" t="e">
        <f aca="false">StoHMS(R18)</f>
        <v>#NAME?</v>
      </c>
      <c r="O18" s="21" t="n">
        <f aca="false">RANK(R18,R:R,-1)</f>
        <v>15</v>
      </c>
      <c r="P18" s="20" t="e">
        <f aca="false">StoHMS(M18)</f>
        <v>#NAME?</v>
      </c>
      <c r="Q18" s="20" t="e">
        <f aca="false">RANK(M18,M:M,-1)</f>
        <v>#NAME?</v>
      </c>
      <c r="R18" s="22" t="n">
        <v>9485</v>
      </c>
      <c r="U18" s="32" t="n">
        <f aca="false">B18</f>
        <v>0</v>
      </c>
      <c r="V18" s="33" t="e">
        <f aca="false">E18</f>
        <v>#REF!</v>
      </c>
      <c r="W18" s="33" t="e">
        <f aca="false">F18</f>
        <v>#REF!</v>
      </c>
      <c r="X18" s="33" t="e">
        <f aca="false">G18</f>
        <v>#REF!</v>
      </c>
      <c r="Y18" s="33" t="e">
        <f aca="false">H18</f>
        <v>#REF!</v>
      </c>
      <c r="Z18" s="33" t="e">
        <f aca="false">I18</f>
        <v>#REF!</v>
      </c>
      <c r="AA18" s="34" t="n">
        <f aca="false">O18</f>
        <v>15</v>
      </c>
      <c r="AB18" s="34" t="e">
        <f aca="false">N18</f>
        <v>#NAME?</v>
      </c>
      <c r="AC18" s="34" t="e">
        <f aca="false">Q18</f>
        <v>#NAME?</v>
      </c>
      <c r="AD18" s="35" t="e">
        <f aca="false">P18</f>
        <v>#NAME?</v>
      </c>
    </row>
    <row r="19" customFormat="false" ht="14.25" hidden="false" customHeight="true" outlineLevel="0" collapsed="false">
      <c r="A19" s="17"/>
      <c r="B19" s="17"/>
      <c r="C19" s="36"/>
      <c r="D19" s="27"/>
      <c r="E19" s="20" t="e">
        <f aca="false">VLOOKUP($B19,選手,2)</f>
        <v>#REF!</v>
      </c>
      <c r="F19" s="20" t="e">
        <f aca="false">VLOOKUP($B19,選手,27)</f>
        <v>#REF!</v>
      </c>
      <c r="G19" s="20" t="e">
        <f aca="false">VLOOKUP($B19,選手,28)</f>
        <v>#REF!</v>
      </c>
      <c r="H19" s="20" t="e">
        <f aca="false">VLOOKUP($B19,選手,29)</f>
        <v>#REF!</v>
      </c>
      <c r="I19" s="20" t="e">
        <f aca="false">IF(VLOOKUP($B19,選手,30)=0,"",VLOOKUP($B19,選手,30))</f>
        <v>#REF!</v>
      </c>
      <c r="J19" s="20" t="e">
        <f aca="false">HMStoS(C19)</f>
        <v>#NAME?</v>
      </c>
      <c r="K19" s="20" t="e">
        <f aca="false">StoHMS(L19)</f>
        <v>#NAME?</v>
      </c>
      <c r="L19" s="20" t="e">
        <f aca="false">HMStoS(D19)</f>
        <v>#NAME?</v>
      </c>
      <c r="M19" s="20" t="e">
        <f aca="false">IF((L19-J19)&gt;0,(L19-J19),"-")</f>
        <v>#NAME?</v>
      </c>
      <c r="N19" s="20" t="e">
        <f aca="false">StoHMS(R19)</f>
        <v>#NAME?</v>
      </c>
      <c r="O19" s="21" t="n">
        <f aca="false">RANK(R19,R:R,-1)</f>
        <v>16</v>
      </c>
      <c r="P19" s="20" t="e">
        <f aca="false">StoHMS(M19)</f>
        <v>#NAME?</v>
      </c>
      <c r="Q19" s="20" t="e">
        <f aca="false">RANK(M19,M:M,-1)</f>
        <v>#NAME?</v>
      </c>
      <c r="R19" s="22" t="n">
        <v>9730</v>
      </c>
      <c r="U19" s="23" t="n">
        <f aca="false">B19</f>
        <v>0</v>
      </c>
      <c r="V19" s="24" t="e">
        <f aca="false">E19</f>
        <v>#REF!</v>
      </c>
      <c r="W19" s="24" t="e">
        <f aca="false">F19</f>
        <v>#REF!</v>
      </c>
      <c r="X19" s="24" t="e">
        <f aca="false">G19</f>
        <v>#REF!</v>
      </c>
      <c r="Y19" s="24" t="e">
        <f aca="false">H19</f>
        <v>#REF!</v>
      </c>
      <c r="Z19" s="24" t="e">
        <f aca="false">I19</f>
        <v>#REF!</v>
      </c>
      <c r="AA19" s="25" t="n">
        <f aca="false">O19</f>
        <v>16</v>
      </c>
      <c r="AB19" s="25" t="e">
        <f aca="false">N19</f>
        <v>#NAME?</v>
      </c>
      <c r="AC19" s="25" t="e">
        <f aca="false">Q19</f>
        <v>#NAME?</v>
      </c>
      <c r="AD19" s="26" t="e">
        <f aca="false">P19</f>
        <v>#NAME?</v>
      </c>
    </row>
    <row r="20" customFormat="false" ht="14.25" hidden="false" customHeight="true" outlineLevel="0" collapsed="false">
      <c r="A20" s="17"/>
      <c r="B20" s="17"/>
      <c r="C20" s="36"/>
      <c r="D20" s="19"/>
      <c r="E20" s="20" t="e">
        <f aca="false">VLOOKUP($B20,選手,2)</f>
        <v>#REF!</v>
      </c>
      <c r="F20" s="20" t="e">
        <f aca="false">VLOOKUP($B20,選手,27)</f>
        <v>#REF!</v>
      </c>
      <c r="G20" s="20" t="e">
        <f aca="false">VLOOKUP($B20,選手,28)</f>
        <v>#REF!</v>
      </c>
      <c r="H20" s="20" t="e">
        <f aca="false">VLOOKUP($B20,選手,29)</f>
        <v>#REF!</v>
      </c>
      <c r="I20" s="20" t="e">
        <f aca="false">IF(VLOOKUP($B20,選手,30)=0,"",VLOOKUP($B20,選手,30))</f>
        <v>#REF!</v>
      </c>
      <c r="J20" s="20" t="e">
        <f aca="false">HMStoS(C20)</f>
        <v>#NAME?</v>
      </c>
      <c r="K20" s="20" t="e">
        <f aca="false">StoHMS(L20)</f>
        <v>#NAME?</v>
      </c>
      <c r="L20" s="20" t="e">
        <f aca="false">HMStoS(D20)</f>
        <v>#NAME?</v>
      </c>
      <c r="M20" s="20" t="e">
        <f aca="false">IF((L20-J20)&gt;0,(L20-J20),"-")</f>
        <v>#NAME?</v>
      </c>
      <c r="N20" s="20" t="e">
        <f aca="false">StoHMS(R20)</f>
        <v>#NAME?</v>
      </c>
      <c r="O20" s="21" t="n">
        <f aca="false">RANK(R20,R:R,-1)</f>
        <v>17</v>
      </c>
      <c r="P20" s="20" t="e">
        <f aca="false">StoHMS(M20)</f>
        <v>#NAME?</v>
      </c>
      <c r="Q20" s="20" t="e">
        <f aca="false">RANK(M20,M:M,-1)</f>
        <v>#NAME?</v>
      </c>
      <c r="R20" s="22" t="n">
        <v>9945</v>
      </c>
      <c r="U20" s="28" t="n">
        <f aca="false">B20</f>
        <v>0</v>
      </c>
      <c r="V20" s="29" t="e">
        <f aca="false">E20</f>
        <v>#REF!</v>
      </c>
      <c r="W20" s="29" t="e">
        <f aca="false">F20</f>
        <v>#REF!</v>
      </c>
      <c r="X20" s="29" t="e">
        <f aca="false">G20</f>
        <v>#REF!</v>
      </c>
      <c r="Y20" s="29" t="e">
        <f aca="false">H20</f>
        <v>#REF!</v>
      </c>
      <c r="Z20" s="29" t="e">
        <f aca="false">I20</f>
        <v>#REF!</v>
      </c>
      <c r="AA20" s="30" t="n">
        <f aca="false">O20</f>
        <v>17</v>
      </c>
      <c r="AB20" s="30" t="e">
        <f aca="false">N20</f>
        <v>#NAME?</v>
      </c>
      <c r="AC20" s="30" t="e">
        <f aca="false">Q20</f>
        <v>#NAME?</v>
      </c>
      <c r="AD20" s="31" t="e">
        <f aca="false">P20</f>
        <v>#NAME?</v>
      </c>
    </row>
    <row r="21" customFormat="false" ht="14.25" hidden="false" customHeight="true" outlineLevel="0" collapsed="false">
      <c r="A21" s="17"/>
      <c r="B21" s="17"/>
      <c r="C21" s="36"/>
      <c r="D21" s="27"/>
      <c r="E21" s="20" t="e">
        <f aca="false">VLOOKUP($B21,選手,2)</f>
        <v>#REF!</v>
      </c>
      <c r="F21" s="20" t="e">
        <f aca="false">VLOOKUP($B21,選手,27)</f>
        <v>#REF!</v>
      </c>
      <c r="G21" s="20" t="e">
        <f aca="false">VLOOKUP($B21,選手,28)</f>
        <v>#REF!</v>
      </c>
      <c r="H21" s="20" t="e">
        <f aca="false">VLOOKUP($B21,選手,29)</f>
        <v>#REF!</v>
      </c>
      <c r="I21" s="20" t="e">
        <f aca="false">IF(VLOOKUP($B21,選手,30)=0,"",VLOOKUP($B21,選手,30))</f>
        <v>#REF!</v>
      </c>
      <c r="J21" s="20" t="e">
        <f aca="false">HMStoS(C21)</f>
        <v>#NAME?</v>
      </c>
      <c r="K21" s="20" t="e">
        <f aca="false">StoHMS(L21)</f>
        <v>#NAME?</v>
      </c>
      <c r="L21" s="20" t="e">
        <f aca="false">HMStoS(D21)</f>
        <v>#NAME?</v>
      </c>
      <c r="M21" s="20" t="e">
        <f aca="false">IF((L21-J21)&gt;0,(L21-J21),"-")</f>
        <v>#NAME?</v>
      </c>
      <c r="N21" s="20" t="e">
        <f aca="false">StoHMS(R21)</f>
        <v>#NAME?</v>
      </c>
      <c r="O21" s="21" t="n">
        <f aca="false">RANK(R21,R:R,-1)</f>
        <v>18</v>
      </c>
      <c r="P21" s="20" t="e">
        <f aca="false">StoHMS(M21)</f>
        <v>#NAME?</v>
      </c>
      <c r="Q21" s="20" t="e">
        <f aca="false">RANK(M21,M:M,-1)</f>
        <v>#NAME?</v>
      </c>
      <c r="R21" s="22" t="n">
        <v>9999</v>
      </c>
      <c r="U21" s="28" t="n">
        <f aca="false">B21</f>
        <v>0</v>
      </c>
      <c r="V21" s="29" t="e">
        <f aca="false">E21</f>
        <v>#REF!</v>
      </c>
      <c r="W21" s="29" t="e">
        <f aca="false">F21</f>
        <v>#REF!</v>
      </c>
      <c r="X21" s="29" t="e">
        <f aca="false">G21</f>
        <v>#REF!</v>
      </c>
      <c r="Y21" s="29" t="e">
        <f aca="false">H21</f>
        <v>#REF!</v>
      </c>
      <c r="Z21" s="29" t="e">
        <f aca="false">I21</f>
        <v>#REF!</v>
      </c>
      <c r="AA21" s="30" t="n">
        <f aca="false">O21</f>
        <v>18</v>
      </c>
      <c r="AB21" s="30" t="e">
        <f aca="false">N21</f>
        <v>#NAME?</v>
      </c>
      <c r="AC21" s="30" t="e">
        <f aca="false">Q21</f>
        <v>#NAME?</v>
      </c>
      <c r="AD21" s="31" t="e">
        <f aca="false">P21</f>
        <v>#NAME?</v>
      </c>
    </row>
    <row r="22" customFormat="false" ht="14.25" hidden="false" customHeight="true" outlineLevel="0" collapsed="false">
      <c r="A22" s="17"/>
      <c r="B22" s="17"/>
      <c r="C22" s="36"/>
      <c r="D22" s="19"/>
      <c r="E22" s="20" t="e">
        <f aca="false">VLOOKUP($B22,選手,2)</f>
        <v>#REF!</v>
      </c>
      <c r="F22" s="20" t="e">
        <f aca="false">VLOOKUP($B22,選手,27)</f>
        <v>#REF!</v>
      </c>
      <c r="G22" s="20" t="e">
        <f aca="false">VLOOKUP($B22,選手,28)</f>
        <v>#REF!</v>
      </c>
      <c r="H22" s="20" t="e">
        <f aca="false">VLOOKUP($B22,選手,29)</f>
        <v>#REF!</v>
      </c>
      <c r="I22" s="20" t="e">
        <f aca="false">IF(VLOOKUP($B22,選手,30)=0,"",VLOOKUP($B22,選手,30))</f>
        <v>#REF!</v>
      </c>
      <c r="J22" s="20" t="e">
        <f aca="false">HMStoS(C22)</f>
        <v>#NAME?</v>
      </c>
      <c r="K22" s="20" t="e">
        <f aca="false">StoHMS(L22)</f>
        <v>#NAME?</v>
      </c>
      <c r="L22" s="20" t="e">
        <f aca="false">HMStoS(D22)</f>
        <v>#NAME?</v>
      </c>
      <c r="M22" s="20" t="e">
        <f aca="false">IF((L22-J22)&gt;0,(L22-J22),"-")</f>
        <v>#NAME?</v>
      </c>
      <c r="N22" s="20" t="e">
        <f aca="false">StoHMS(R22)</f>
        <v>#NAME?</v>
      </c>
      <c r="O22" s="21" t="n">
        <f aca="false">RANK(R22,R:R,-1)</f>
        <v>19</v>
      </c>
      <c r="P22" s="20" t="e">
        <f aca="false">StoHMS(M22)</f>
        <v>#NAME?</v>
      </c>
      <c r="Q22" s="20" t="e">
        <f aca="false">RANK(M22,M:M,-1)</f>
        <v>#NAME?</v>
      </c>
      <c r="R22" s="22" t="n">
        <v>10053</v>
      </c>
      <c r="U22" s="28" t="n">
        <f aca="false">B22</f>
        <v>0</v>
      </c>
      <c r="V22" s="29" t="e">
        <f aca="false">E22</f>
        <v>#REF!</v>
      </c>
      <c r="W22" s="29" t="e">
        <f aca="false">F22</f>
        <v>#REF!</v>
      </c>
      <c r="X22" s="29" t="e">
        <f aca="false">G22</f>
        <v>#REF!</v>
      </c>
      <c r="Y22" s="29" t="e">
        <f aca="false">H22</f>
        <v>#REF!</v>
      </c>
      <c r="Z22" s="29" t="e">
        <f aca="false">I22</f>
        <v>#REF!</v>
      </c>
      <c r="AA22" s="30" t="n">
        <f aca="false">O22</f>
        <v>19</v>
      </c>
      <c r="AB22" s="30" t="e">
        <f aca="false">N22</f>
        <v>#NAME?</v>
      </c>
      <c r="AC22" s="30" t="e">
        <f aca="false">Q22</f>
        <v>#NAME?</v>
      </c>
      <c r="AD22" s="31" t="e">
        <f aca="false">P22</f>
        <v>#NAME?</v>
      </c>
    </row>
    <row r="23" customFormat="false" ht="14.25" hidden="false" customHeight="true" outlineLevel="0" collapsed="false">
      <c r="A23" s="17"/>
      <c r="B23" s="17"/>
      <c r="C23" s="17"/>
      <c r="D23" s="27"/>
      <c r="E23" s="20" t="e">
        <f aca="false">VLOOKUP($B23,選手,2)</f>
        <v>#REF!</v>
      </c>
      <c r="F23" s="20" t="e">
        <f aca="false">VLOOKUP($B23,選手,27)</f>
        <v>#REF!</v>
      </c>
      <c r="G23" s="20" t="e">
        <f aca="false">VLOOKUP($B23,選手,28)</f>
        <v>#REF!</v>
      </c>
      <c r="H23" s="20" t="e">
        <f aca="false">VLOOKUP($B23,選手,29)</f>
        <v>#REF!</v>
      </c>
      <c r="I23" s="20" t="e">
        <f aca="false">IF(VLOOKUP($B23,選手,30)=0,"",VLOOKUP($B23,選手,30))</f>
        <v>#REF!</v>
      </c>
      <c r="J23" s="20" t="e">
        <f aca="false">HMStoS(C23)</f>
        <v>#NAME?</v>
      </c>
      <c r="K23" s="20" t="e">
        <f aca="false">StoHMS(L23)</f>
        <v>#NAME?</v>
      </c>
      <c r="L23" s="20" t="e">
        <f aca="false">HMStoS(D23)</f>
        <v>#NAME?</v>
      </c>
      <c r="M23" s="20" t="e">
        <f aca="false">IF((L23-J23)&gt;0,(L23-J23),"-")</f>
        <v>#NAME?</v>
      </c>
      <c r="N23" s="20" t="e">
        <f aca="false">StoHMS(R23)</f>
        <v>#NAME?</v>
      </c>
      <c r="O23" s="21" t="e">
        <f aca="false">RANK(R23,R:R,-1)</f>
        <v>#VALUE!</v>
      </c>
      <c r="P23" s="20" t="e">
        <f aca="false">StoHMS(M23)</f>
        <v>#NAME?</v>
      </c>
      <c r="Q23" s="20" t="e">
        <f aca="false">RANK(M23,M:M,-1)</f>
        <v>#NAME?</v>
      </c>
      <c r="R23" s="22"/>
      <c r="U23" s="32" t="n">
        <f aca="false">B23</f>
        <v>0</v>
      </c>
      <c r="V23" s="33" t="e">
        <f aca="false">E23</f>
        <v>#REF!</v>
      </c>
      <c r="W23" s="33" t="e">
        <f aca="false">F23</f>
        <v>#REF!</v>
      </c>
      <c r="X23" s="33" t="e">
        <f aca="false">G23</f>
        <v>#REF!</v>
      </c>
      <c r="Y23" s="33" t="e">
        <f aca="false">H23</f>
        <v>#REF!</v>
      </c>
      <c r="Z23" s="33" t="e">
        <f aca="false">I23</f>
        <v>#REF!</v>
      </c>
      <c r="AA23" s="34" t="e">
        <f aca="false">O23</f>
        <v>#VALUE!</v>
      </c>
      <c r="AB23" s="34" t="e">
        <f aca="false">N23</f>
        <v>#NAME?</v>
      </c>
      <c r="AC23" s="34" t="e">
        <f aca="false">Q23</f>
        <v>#NAME?</v>
      </c>
      <c r="AD23" s="35" t="e">
        <f aca="false">P23</f>
        <v>#NAME?</v>
      </c>
    </row>
    <row r="24" customFormat="false" ht="14.25" hidden="false" customHeight="true" outlineLevel="0" collapsed="false">
      <c r="A24" s="17"/>
      <c r="B24" s="17"/>
      <c r="C24" s="17"/>
      <c r="D24" s="19"/>
      <c r="E24" s="20" t="e">
        <f aca="false">VLOOKUP($B24,選手,2)</f>
        <v>#REF!</v>
      </c>
      <c r="F24" s="20" t="e">
        <f aca="false">VLOOKUP($B24,選手,27)</f>
        <v>#REF!</v>
      </c>
      <c r="G24" s="20" t="e">
        <f aca="false">VLOOKUP($B24,選手,28)</f>
        <v>#REF!</v>
      </c>
      <c r="H24" s="20" t="e">
        <f aca="false">VLOOKUP($B24,選手,29)</f>
        <v>#REF!</v>
      </c>
      <c r="I24" s="20" t="e">
        <f aca="false">IF(VLOOKUP($B24,選手,30)=0,"",VLOOKUP($B24,選手,30))</f>
        <v>#REF!</v>
      </c>
      <c r="J24" s="20" t="e">
        <f aca="false">HMStoS(C24)</f>
        <v>#NAME?</v>
      </c>
      <c r="K24" s="20" t="e">
        <f aca="false">StoHMS(L24)</f>
        <v>#NAME?</v>
      </c>
      <c r="L24" s="20" t="e">
        <f aca="false">HMStoS(D24)</f>
        <v>#NAME?</v>
      </c>
      <c r="M24" s="20" t="e">
        <f aca="false">IF((L24-J24)&gt;0,(L24-J24),"-")</f>
        <v>#NAME?</v>
      </c>
      <c r="N24" s="20" t="e">
        <f aca="false">StoHMS(R24)</f>
        <v>#NAME?</v>
      </c>
      <c r="O24" s="21" t="e">
        <f aca="false">RANK(R24,R:R,-1)</f>
        <v>#VALUE!</v>
      </c>
      <c r="P24" s="20" t="e">
        <f aca="false">StoHMS(M24)</f>
        <v>#NAME?</v>
      </c>
      <c r="Q24" s="20" t="e">
        <f aca="false">RANK(M24,M:M,-1)</f>
        <v>#NAME?</v>
      </c>
      <c r="R24" s="22"/>
      <c r="U24" s="23" t="n">
        <f aca="false">B24</f>
        <v>0</v>
      </c>
      <c r="V24" s="24" t="e">
        <f aca="false">E24</f>
        <v>#REF!</v>
      </c>
      <c r="W24" s="24" t="e">
        <f aca="false">F24</f>
        <v>#REF!</v>
      </c>
      <c r="X24" s="24" t="e">
        <f aca="false">G24</f>
        <v>#REF!</v>
      </c>
      <c r="Y24" s="24" t="e">
        <f aca="false">H24</f>
        <v>#REF!</v>
      </c>
      <c r="Z24" s="24" t="e">
        <f aca="false">I24</f>
        <v>#REF!</v>
      </c>
      <c r="AA24" s="25" t="e">
        <f aca="false">O24</f>
        <v>#VALUE!</v>
      </c>
      <c r="AB24" s="25" t="e">
        <f aca="false">N24</f>
        <v>#NAME?</v>
      </c>
      <c r="AC24" s="25" t="e">
        <f aca="false">Q24</f>
        <v>#NAME?</v>
      </c>
      <c r="AD24" s="26" t="e">
        <f aca="false">P24</f>
        <v>#NAME?</v>
      </c>
    </row>
    <row r="25" customFormat="false" ht="14.25" hidden="false" customHeight="true" outlineLevel="0" collapsed="false">
      <c r="A25" s="17"/>
      <c r="B25" s="17"/>
      <c r="C25" s="17"/>
      <c r="D25" s="27"/>
      <c r="E25" s="20" t="e">
        <f aca="false">VLOOKUP($B25,選手,2)</f>
        <v>#REF!</v>
      </c>
      <c r="F25" s="20" t="e">
        <f aca="false">VLOOKUP($B25,選手,27)</f>
        <v>#REF!</v>
      </c>
      <c r="G25" s="20" t="e">
        <f aca="false">VLOOKUP($B25,選手,28)</f>
        <v>#REF!</v>
      </c>
      <c r="H25" s="20" t="e">
        <f aca="false">VLOOKUP($B25,選手,29)</f>
        <v>#REF!</v>
      </c>
      <c r="I25" s="20" t="e">
        <f aca="false">IF(VLOOKUP($B25,選手,30)=0,"",VLOOKUP($B25,選手,30))</f>
        <v>#REF!</v>
      </c>
      <c r="J25" s="20" t="e">
        <f aca="false">HMStoS(C25)</f>
        <v>#NAME?</v>
      </c>
      <c r="K25" s="20" t="e">
        <f aca="false">StoHMS(L25)</f>
        <v>#NAME?</v>
      </c>
      <c r="L25" s="20" t="e">
        <f aca="false">HMStoS(D25)</f>
        <v>#NAME?</v>
      </c>
      <c r="M25" s="20" t="e">
        <f aca="false">IF((L25-J25)&gt;0,(L25-J25),"-")</f>
        <v>#NAME?</v>
      </c>
      <c r="N25" s="20" t="e">
        <f aca="false">StoHMS(R25)</f>
        <v>#NAME?</v>
      </c>
      <c r="O25" s="21" t="e">
        <f aca="false">RANK(R25,R:R,-1)</f>
        <v>#VALUE!</v>
      </c>
      <c r="P25" s="20" t="e">
        <f aca="false">StoHMS(M25)</f>
        <v>#NAME?</v>
      </c>
      <c r="Q25" s="20" t="e">
        <f aca="false">RANK(M25,M:M,-1)</f>
        <v>#NAME?</v>
      </c>
      <c r="R25" s="22"/>
      <c r="U25" s="28" t="n">
        <f aca="false">B25</f>
        <v>0</v>
      </c>
      <c r="V25" s="29" t="e">
        <f aca="false">E25</f>
        <v>#REF!</v>
      </c>
      <c r="W25" s="29" t="e">
        <f aca="false">F25</f>
        <v>#REF!</v>
      </c>
      <c r="X25" s="29" t="e">
        <f aca="false">G25</f>
        <v>#REF!</v>
      </c>
      <c r="Y25" s="29" t="e">
        <f aca="false">H25</f>
        <v>#REF!</v>
      </c>
      <c r="Z25" s="29" t="e">
        <f aca="false">I25</f>
        <v>#REF!</v>
      </c>
      <c r="AA25" s="30" t="e">
        <f aca="false">O25</f>
        <v>#VALUE!</v>
      </c>
      <c r="AB25" s="30" t="e">
        <f aca="false">N25</f>
        <v>#NAME?</v>
      </c>
      <c r="AC25" s="30" t="e">
        <f aca="false">Q25</f>
        <v>#NAME?</v>
      </c>
      <c r="AD25" s="31" t="e">
        <f aca="false">P25</f>
        <v>#NAME?</v>
      </c>
    </row>
    <row r="26" customFormat="false" ht="14.25" hidden="false" customHeight="true" outlineLevel="0" collapsed="false">
      <c r="A26" s="17"/>
      <c r="B26" s="17"/>
      <c r="C26" s="17"/>
      <c r="D26" s="19"/>
      <c r="E26" s="20" t="e">
        <f aca="false">VLOOKUP($B26,選手,2)</f>
        <v>#REF!</v>
      </c>
      <c r="F26" s="20" t="e">
        <f aca="false">VLOOKUP($B26,選手,27)</f>
        <v>#REF!</v>
      </c>
      <c r="G26" s="20" t="e">
        <f aca="false">VLOOKUP($B26,選手,28)</f>
        <v>#REF!</v>
      </c>
      <c r="H26" s="20" t="e">
        <f aca="false">VLOOKUP($B26,選手,29)</f>
        <v>#REF!</v>
      </c>
      <c r="I26" s="20" t="e">
        <f aca="false">IF(VLOOKUP($B26,選手,30)=0,"",VLOOKUP($B26,選手,30))</f>
        <v>#REF!</v>
      </c>
      <c r="J26" s="20" t="e">
        <f aca="false">HMStoS(C26)</f>
        <v>#NAME?</v>
      </c>
      <c r="K26" s="20" t="e">
        <f aca="false">StoHMS(L26)</f>
        <v>#NAME?</v>
      </c>
      <c r="L26" s="20" t="e">
        <f aca="false">HMStoS(D26)</f>
        <v>#NAME?</v>
      </c>
      <c r="M26" s="20" t="e">
        <f aca="false">IF((L26-J26)&gt;0,(L26-J26),"-")</f>
        <v>#NAME?</v>
      </c>
      <c r="N26" s="20" t="e">
        <f aca="false">StoHMS(R26)</f>
        <v>#NAME?</v>
      </c>
      <c r="O26" s="21" t="e">
        <f aca="false">RANK(R26,R:R,-1)</f>
        <v>#VALUE!</v>
      </c>
      <c r="P26" s="20" t="e">
        <f aca="false">StoHMS(M26)</f>
        <v>#NAME?</v>
      </c>
      <c r="Q26" s="20" t="e">
        <f aca="false">RANK(M26,M:M,-1)</f>
        <v>#NAME?</v>
      </c>
      <c r="R26" s="22"/>
      <c r="U26" s="28" t="n">
        <f aca="false">B26</f>
        <v>0</v>
      </c>
      <c r="V26" s="29" t="e">
        <f aca="false">E26</f>
        <v>#REF!</v>
      </c>
      <c r="W26" s="29" t="e">
        <f aca="false">F26</f>
        <v>#REF!</v>
      </c>
      <c r="X26" s="29" t="e">
        <f aca="false">G26</f>
        <v>#REF!</v>
      </c>
      <c r="Y26" s="29" t="e">
        <f aca="false">H26</f>
        <v>#REF!</v>
      </c>
      <c r="Z26" s="29" t="e">
        <f aca="false">I26</f>
        <v>#REF!</v>
      </c>
      <c r="AA26" s="30" t="e">
        <f aca="false">O26</f>
        <v>#VALUE!</v>
      </c>
      <c r="AB26" s="30" t="e">
        <f aca="false">N26</f>
        <v>#NAME?</v>
      </c>
      <c r="AC26" s="30" t="e">
        <f aca="false">Q26</f>
        <v>#NAME?</v>
      </c>
      <c r="AD26" s="31" t="e">
        <f aca="false">P26</f>
        <v>#NAME?</v>
      </c>
    </row>
    <row r="27" customFormat="false" ht="14.25" hidden="false" customHeight="true" outlineLevel="0" collapsed="false">
      <c r="A27" s="17"/>
      <c r="B27" s="17"/>
      <c r="C27" s="17"/>
      <c r="D27" s="19"/>
      <c r="E27" s="20" t="e">
        <f aca="false">VLOOKUP($B27,選手,2)</f>
        <v>#REF!</v>
      </c>
      <c r="F27" s="20" t="e">
        <f aca="false">VLOOKUP($B27,選手,27)</f>
        <v>#REF!</v>
      </c>
      <c r="G27" s="20" t="e">
        <f aca="false">VLOOKUP($B27,選手,28)</f>
        <v>#REF!</v>
      </c>
      <c r="H27" s="20" t="e">
        <f aca="false">VLOOKUP($B27,選手,29)</f>
        <v>#REF!</v>
      </c>
      <c r="I27" s="20" t="e">
        <f aca="false">IF(VLOOKUP($B27,選手,30)=0,"",VLOOKUP($B27,選手,30))</f>
        <v>#REF!</v>
      </c>
      <c r="J27" s="20" t="e">
        <f aca="false">HMStoS(C27)</f>
        <v>#NAME?</v>
      </c>
      <c r="K27" s="20" t="e">
        <f aca="false">StoHMS(L27)</f>
        <v>#NAME?</v>
      </c>
      <c r="L27" s="20" t="e">
        <f aca="false">HMStoS(D27)</f>
        <v>#NAME?</v>
      </c>
      <c r="M27" s="20" t="e">
        <f aca="false">IF((L27-J27)&gt;0,(L27-J27),"-")</f>
        <v>#NAME?</v>
      </c>
      <c r="N27" s="20" t="e">
        <f aca="false">StoHMS(R27)</f>
        <v>#NAME?</v>
      </c>
      <c r="O27" s="21" t="e">
        <f aca="false">RANK(R27,R:R,-1)</f>
        <v>#VALUE!</v>
      </c>
      <c r="P27" s="20" t="e">
        <f aca="false">StoHMS(M27)</f>
        <v>#NAME?</v>
      </c>
      <c r="Q27" s="20" t="e">
        <f aca="false">RANK(M27,M:M,-1)</f>
        <v>#NAME?</v>
      </c>
      <c r="R27" s="22"/>
      <c r="U27" s="28" t="n">
        <f aca="false">B27</f>
        <v>0</v>
      </c>
      <c r="V27" s="29" t="e">
        <f aca="false">E27</f>
        <v>#REF!</v>
      </c>
      <c r="W27" s="29" t="e">
        <f aca="false">F27</f>
        <v>#REF!</v>
      </c>
      <c r="X27" s="29" t="e">
        <f aca="false">G27</f>
        <v>#REF!</v>
      </c>
      <c r="Y27" s="29" t="e">
        <f aca="false">H27</f>
        <v>#REF!</v>
      </c>
      <c r="Z27" s="29" t="e">
        <f aca="false">I27</f>
        <v>#REF!</v>
      </c>
      <c r="AA27" s="30" t="e">
        <f aca="false">O27</f>
        <v>#VALUE!</v>
      </c>
      <c r="AB27" s="30" t="e">
        <f aca="false">N27</f>
        <v>#NAME?</v>
      </c>
      <c r="AC27" s="30" t="e">
        <f aca="false">Q27</f>
        <v>#NAME?</v>
      </c>
      <c r="AD27" s="31" t="e">
        <f aca="false">P27</f>
        <v>#NAME?</v>
      </c>
    </row>
    <row r="28" customFormat="false" ht="14.25" hidden="false" customHeight="true" outlineLevel="0" collapsed="false">
      <c r="A28" s="17"/>
      <c r="B28" s="17"/>
      <c r="C28" s="17"/>
      <c r="D28" s="19"/>
      <c r="E28" s="20" t="e">
        <f aca="false">VLOOKUP($B28,選手,2)</f>
        <v>#REF!</v>
      </c>
      <c r="F28" s="20" t="e">
        <f aca="false">VLOOKUP($B28,選手,27)</f>
        <v>#REF!</v>
      </c>
      <c r="G28" s="20" t="e">
        <f aca="false">VLOOKUP($B28,選手,28)</f>
        <v>#REF!</v>
      </c>
      <c r="H28" s="20" t="e">
        <f aca="false">VLOOKUP($B28,選手,29)</f>
        <v>#REF!</v>
      </c>
      <c r="I28" s="20" t="e">
        <f aca="false">IF(VLOOKUP($B28,選手,30)=0,"",VLOOKUP($B28,選手,30))</f>
        <v>#REF!</v>
      </c>
      <c r="J28" s="20" t="e">
        <f aca="false">HMStoS(C28)</f>
        <v>#NAME?</v>
      </c>
      <c r="K28" s="20" t="e">
        <f aca="false">StoHMS(L28)</f>
        <v>#NAME?</v>
      </c>
      <c r="L28" s="20" t="e">
        <f aca="false">HMStoS(D28)</f>
        <v>#NAME?</v>
      </c>
      <c r="M28" s="20" t="e">
        <f aca="false">IF((L28-J28)&gt;0,(L28-J28),"-")</f>
        <v>#NAME?</v>
      </c>
      <c r="N28" s="20" t="e">
        <f aca="false">StoHMS(R28)</f>
        <v>#NAME?</v>
      </c>
      <c r="O28" s="21" t="e">
        <f aca="false">RANK(R28,R:R,-1)</f>
        <v>#VALUE!</v>
      </c>
      <c r="P28" s="20" t="e">
        <f aca="false">StoHMS(M28)</f>
        <v>#NAME?</v>
      </c>
      <c r="Q28" s="20" t="e">
        <f aca="false">RANK(M28,M:M,-1)</f>
        <v>#NAME?</v>
      </c>
      <c r="R28" s="22"/>
      <c r="U28" s="32" t="n">
        <f aca="false">B28</f>
        <v>0</v>
      </c>
      <c r="V28" s="33" t="e">
        <f aca="false">E28</f>
        <v>#REF!</v>
      </c>
      <c r="W28" s="33" t="e">
        <f aca="false">F28</f>
        <v>#REF!</v>
      </c>
      <c r="X28" s="33" t="e">
        <f aca="false">G28</f>
        <v>#REF!</v>
      </c>
      <c r="Y28" s="33" t="e">
        <f aca="false">H28</f>
        <v>#REF!</v>
      </c>
      <c r="Z28" s="33" t="e">
        <f aca="false">I28</f>
        <v>#REF!</v>
      </c>
      <c r="AA28" s="34" t="e">
        <f aca="false">O28</f>
        <v>#VALUE!</v>
      </c>
      <c r="AB28" s="34" t="e">
        <f aca="false">N28</f>
        <v>#NAME?</v>
      </c>
      <c r="AC28" s="34" t="e">
        <f aca="false">Q28</f>
        <v>#NAME?</v>
      </c>
      <c r="AD28" s="35" t="e">
        <f aca="false">P28</f>
        <v>#NAME?</v>
      </c>
    </row>
    <row r="29" customFormat="false" ht="14.25" hidden="false" customHeight="true" outlineLevel="0" collapsed="false">
      <c r="A29" s="17"/>
      <c r="B29" s="17"/>
      <c r="C29" s="17"/>
      <c r="D29" s="19"/>
      <c r="E29" s="20" t="e">
        <f aca="false">VLOOKUP($B29,選手,2)</f>
        <v>#REF!</v>
      </c>
      <c r="F29" s="20" t="e">
        <f aca="false">VLOOKUP($B29,選手,27)</f>
        <v>#REF!</v>
      </c>
      <c r="G29" s="20" t="e">
        <f aca="false">VLOOKUP($B29,選手,28)</f>
        <v>#REF!</v>
      </c>
      <c r="H29" s="20" t="e">
        <f aca="false">VLOOKUP($B29,選手,29)</f>
        <v>#REF!</v>
      </c>
      <c r="I29" s="20" t="e">
        <f aca="false">IF(VLOOKUP($B29,選手,30)=0,"",VLOOKUP($B29,選手,30))</f>
        <v>#REF!</v>
      </c>
      <c r="J29" s="20" t="e">
        <f aca="false">HMStoS(C29)</f>
        <v>#NAME?</v>
      </c>
      <c r="K29" s="20" t="e">
        <f aca="false">StoHMS(L29)</f>
        <v>#NAME?</v>
      </c>
      <c r="L29" s="20" t="e">
        <f aca="false">HMStoS(D29)</f>
        <v>#NAME?</v>
      </c>
      <c r="M29" s="20" t="e">
        <f aca="false">IF((L29-J29)&gt;0,(L29-J29),"-")</f>
        <v>#NAME?</v>
      </c>
      <c r="N29" s="20" t="e">
        <f aca="false">StoHMS(R29)</f>
        <v>#NAME?</v>
      </c>
      <c r="O29" s="21" t="e">
        <f aca="false">RANK(R29,R:R,-1)</f>
        <v>#VALUE!</v>
      </c>
      <c r="P29" s="20" t="e">
        <f aca="false">StoHMS(M29)</f>
        <v>#NAME?</v>
      </c>
      <c r="Q29" s="20" t="e">
        <f aca="false">RANK(M29,M:M,-1)</f>
        <v>#NAME?</v>
      </c>
      <c r="R29" s="22"/>
      <c r="U29" s="23" t="n">
        <f aca="false">B29</f>
        <v>0</v>
      </c>
      <c r="V29" s="24" t="e">
        <f aca="false">E29</f>
        <v>#REF!</v>
      </c>
      <c r="W29" s="24" t="e">
        <f aca="false">F29</f>
        <v>#REF!</v>
      </c>
      <c r="X29" s="24" t="e">
        <f aca="false">G29</f>
        <v>#REF!</v>
      </c>
      <c r="Y29" s="24" t="e">
        <f aca="false">H29</f>
        <v>#REF!</v>
      </c>
      <c r="Z29" s="24" t="e">
        <f aca="false">I29</f>
        <v>#REF!</v>
      </c>
      <c r="AA29" s="25" t="e">
        <f aca="false">O29</f>
        <v>#VALUE!</v>
      </c>
      <c r="AB29" s="25" t="e">
        <f aca="false">N29</f>
        <v>#NAME?</v>
      </c>
      <c r="AC29" s="25" t="e">
        <f aca="false">Q29</f>
        <v>#NAME?</v>
      </c>
      <c r="AD29" s="26" t="e">
        <f aca="false">P29</f>
        <v>#NAME?</v>
      </c>
    </row>
    <row r="30" customFormat="false" ht="14.25" hidden="false" customHeight="true" outlineLevel="0" collapsed="false">
      <c r="A30" s="17"/>
      <c r="B30" s="17"/>
      <c r="C30" s="17"/>
      <c r="D30" s="19"/>
      <c r="E30" s="20" t="e">
        <f aca="false">VLOOKUP($B30,選手,2)</f>
        <v>#REF!</v>
      </c>
      <c r="F30" s="20" t="e">
        <f aca="false">VLOOKUP($B30,選手,27)</f>
        <v>#REF!</v>
      </c>
      <c r="G30" s="20" t="e">
        <f aca="false">VLOOKUP($B30,選手,28)</f>
        <v>#REF!</v>
      </c>
      <c r="H30" s="20" t="e">
        <f aca="false">VLOOKUP($B30,選手,29)</f>
        <v>#REF!</v>
      </c>
      <c r="I30" s="20" t="e">
        <f aca="false">IF(VLOOKUP($B30,選手,30)=0,"",VLOOKUP($B30,選手,30))</f>
        <v>#REF!</v>
      </c>
      <c r="J30" s="20" t="e">
        <f aca="false">HMStoS(C30)</f>
        <v>#NAME?</v>
      </c>
      <c r="K30" s="20" t="e">
        <f aca="false">StoHMS(L30)</f>
        <v>#NAME?</v>
      </c>
      <c r="L30" s="20" t="e">
        <f aca="false">HMStoS(D30)</f>
        <v>#NAME?</v>
      </c>
      <c r="M30" s="20" t="e">
        <f aca="false">IF((L30-J30)&gt;0,(L30-J30),"-")</f>
        <v>#NAME?</v>
      </c>
      <c r="N30" s="20" t="e">
        <f aca="false">StoHMS(R30)</f>
        <v>#NAME?</v>
      </c>
      <c r="O30" s="21" t="e">
        <f aca="false">RANK(R30,R:R,-1)</f>
        <v>#VALUE!</v>
      </c>
      <c r="P30" s="20" t="e">
        <f aca="false">StoHMS(M30)</f>
        <v>#NAME?</v>
      </c>
      <c r="Q30" s="20" t="e">
        <f aca="false">RANK(M30,M:M,-1)</f>
        <v>#NAME?</v>
      </c>
      <c r="R30" s="22"/>
      <c r="U30" s="28" t="n">
        <f aca="false">B30</f>
        <v>0</v>
      </c>
      <c r="V30" s="29" t="e">
        <f aca="false">E30</f>
        <v>#REF!</v>
      </c>
      <c r="W30" s="29" t="e">
        <f aca="false">F30</f>
        <v>#REF!</v>
      </c>
      <c r="X30" s="29" t="e">
        <f aca="false">G30</f>
        <v>#REF!</v>
      </c>
      <c r="Y30" s="29" t="e">
        <f aca="false">H30</f>
        <v>#REF!</v>
      </c>
      <c r="Z30" s="29" t="e">
        <f aca="false">I30</f>
        <v>#REF!</v>
      </c>
      <c r="AA30" s="30" t="e">
        <f aca="false">O30</f>
        <v>#VALUE!</v>
      </c>
      <c r="AB30" s="30" t="e">
        <f aca="false">N30</f>
        <v>#NAME?</v>
      </c>
      <c r="AC30" s="30" t="e">
        <f aca="false">Q30</f>
        <v>#NAME?</v>
      </c>
      <c r="AD30" s="31" t="e">
        <f aca="false">P30</f>
        <v>#NAME?</v>
      </c>
    </row>
    <row r="31" customFormat="false" ht="14.25" hidden="false" customHeight="true" outlineLevel="0" collapsed="false">
      <c r="A31" s="17"/>
      <c r="B31" s="17"/>
      <c r="C31" s="17"/>
      <c r="D31" s="19"/>
      <c r="E31" s="20" t="e">
        <f aca="false">VLOOKUP($B31,選手,2)</f>
        <v>#REF!</v>
      </c>
      <c r="F31" s="20" t="e">
        <f aca="false">VLOOKUP($B31,選手,27)</f>
        <v>#REF!</v>
      </c>
      <c r="G31" s="20" t="e">
        <f aca="false">VLOOKUP($B31,選手,28)</f>
        <v>#REF!</v>
      </c>
      <c r="H31" s="20" t="e">
        <f aca="false">VLOOKUP($B31,選手,29)</f>
        <v>#REF!</v>
      </c>
      <c r="I31" s="20" t="e">
        <f aca="false">IF(VLOOKUP($B31,選手,30)=0,"",VLOOKUP($B31,選手,30))</f>
        <v>#REF!</v>
      </c>
      <c r="J31" s="20" t="e">
        <f aca="false">HMStoS(C31)</f>
        <v>#NAME?</v>
      </c>
      <c r="K31" s="20" t="e">
        <f aca="false">StoHMS(L31)</f>
        <v>#NAME?</v>
      </c>
      <c r="L31" s="20" t="e">
        <f aca="false">HMStoS(D31)</f>
        <v>#NAME?</v>
      </c>
      <c r="M31" s="20" t="e">
        <f aca="false">IF((L31-J31)&gt;0,(L31-J31),"-")</f>
        <v>#NAME?</v>
      </c>
      <c r="N31" s="20" t="e">
        <f aca="false">StoHMS(R31)</f>
        <v>#NAME?</v>
      </c>
      <c r="O31" s="21" t="e">
        <f aca="false">RANK(R31,R:R,-1)</f>
        <v>#VALUE!</v>
      </c>
      <c r="P31" s="20" t="e">
        <f aca="false">StoHMS(M31)</f>
        <v>#NAME?</v>
      </c>
      <c r="Q31" s="20" t="e">
        <f aca="false">RANK(M31,M:M,-1)</f>
        <v>#NAME?</v>
      </c>
      <c r="R31" s="22"/>
      <c r="U31" s="28" t="n">
        <f aca="false">B31</f>
        <v>0</v>
      </c>
      <c r="V31" s="29" t="e">
        <f aca="false">E31</f>
        <v>#REF!</v>
      </c>
      <c r="W31" s="29" t="e">
        <f aca="false">F31</f>
        <v>#REF!</v>
      </c>
      <c r="X31" s="29" t="e">
        <f aca="false">G31</f>
        <v>#REF!</v>
      </c>
      <c r="Y31" s="29" t="e">
        <f aca="false">H31</f>
        <v>#REF!</v>
      </c>
      <c r="Z31" s="29" t="e">
        <f aca="false">I31</f>
        <v>#REF!</v>
      </c>
      <c r="AA31" s="30" t="e">
        <f aca="false">O31</f>
        <v>#VALUE!</v>
      </c>
      <c r="AB31" s="30" t="e">
        <f aca="false">N31</f>
        <v>#NAME?</v>
      </c>
      <c r="AC31" s="30" t="e">
        <f aca="false">Q31</f>
        <v>#NAME?</v>
      </c>
      <c r="AD31" s="31" t="e">
        <f aca="false">P31</f>
        <v>#NAME?</v>
      </c>
    </row>
    <row r="32" customFormat="false" ht="14.25" hidden="false" customHeight="true" outlineLevel="0" collapsed="false">
      <c r="A32" s="17"/>
      <c r="B32" s="17"/>
      <c r="C32" s="17"/>
      <c r="D32" s="19"/>
      <c r="E32" s="20" t="e">
        <f aca="false">VLOOKUP($B32,選手,2)</f>
        <v>#REF!</v>
      </c>
      <c r="F32" s="20" t="e">
        <f aca="false">VLOOKUP($B32,選手,27)</f>
        <v>#REF!</v>
      </c>
      <c r="G32" s="20" t="e">
        <f aca="false">VLOOKUP($B32,選手,28)</f>
        <v>#REF!</v>
      </c>
      <c r="H32" s="20" t="e">
        <f aca="false">VLOOKUP($B32,選手,29)</f>
        <v>#REF!</v>
      </c>
      <c r="I32" s="20" t="e">
        <f aca="false">IF(VLOOKUP($B32,選手,30)=0,"",VLOOKUP($B32,選手,30))</f>
        <v>#REF!</v>
      </c>
      <c r="J32" s="20" t="e">
        <f aca="false">HMStoS(C32)</f>
        <v>#NAME?</v>
      </c>
      <c r="K32" s="20" t="e">
        <f aca="false">StoHMS(L32)</f>
        <v>#NAME?</v>
      </c>
      <c r="L32" s="20" t="e">
        <f aca="false">HMStoS(D32)</f>
        <v>#NAME?</v>
      </c>
      <c r="M32" s="20" t="e">
        <f aca="false">IF((L32-J32)&gt;0,(L32-J32),"-")</f>
        <v>#NAME?</v>
      </c>
      <c r="N32" s="20" t="e">
        <f aca="false">StoHMS(R32)</f>
        <v>#NAME?</v>
      </c>
      <c r="O32" s="21" t="e">
        <f aca="false">RANK(R32,R:R,-1)</f>
        <v>#VALUE!</v>
      </c>
      <c r="P32" s="20" t="e">
        <f aca="false">StoHMS(M32)</f>
        <v>#NAME?</v>
      </c>
      <c r="Q32" s="20" t="e">
        <f aca="false">RANK(M32,M:M,-1)</f>
        <v>#NAME?</v>
      </c>
      <c r="R32" s="22"/>
      <c r="U32" s="28" t="n">
        <f aca="false">B32</f>
        <v>0</v>
      </c>
      <c r="V32" s="29" t="e">
        <f aca="false">E32</f>
        <v>#REF!</v>
      </c>
      <c r="W32" s="29" t="e">
        <f aca="false">F32</f>
        <v>#REF!</v>
      </c>
      <c r="X32" s="29" t="e">
        <f aca="false">G32</f>
        <v>#REF!</v>
      </c>
      <c r="Y32" s="29" t="e">
        <f aca="false">H32</f>
        <v>#REF!</v>
      </c>
      <c r="Z32" s="29" t="e">
        <f aca="false">I32</f>
        <v>#REF!</v>
      </c>
      <c r="AA32" s="30" t="e">
        <f aca="false">O32</f>
        <v>#VALUE!</v>
      </c>
      <c r="AB32" s="30" t="e">
        <f aca="false">N32</f>
        <v>#NAME?</v>
      </c>
      <c r="AC32" s="30" t="e">
        <f aca="false">Q32</f>
        <v>#NAME?</v>
      </c>
      <c r="AD32" s="31" t="e">
        <f aca="false">P32</f>
        <v>#NAME?</v>
      </c>
    </row>
    <row r="33" customFormat="false" ht="14.25" hidden="false" customHeight="true" outlineLevel="0" collapsed="false">
      <c r="A33" s="17"/>
      <c r="B33" s="17"/>
      <c r="C33" s="17"/>
      <c r="D33" s="19"/>
      <c r="E33" s="20" t="e">
        <f aca="false">VLOOKUP($B33,選手,2)</f>
        <v>#REF!</v>
      </c>
      <c r="F33" s="20" t="e">
        <f aca="false">VLOOKUP($B33,選手,27)</f>
        <v>#REF!</v>
      </c>
      <c r="G33" s="20" t="e">
        <f aca="false">VLOOKUP($B33,選手,28)</f>
        <v>#REF!</v>
      </c>
      <c r="H33" s="20" t="e">
        <f aca="false">VLOOKUP($B33,選手,29)</f>
        <v>#REF!</v>
      </c>
      <c r="I33" s="20" t="e">
        <f aca="false">IF(VLOOKUP($B33,選手,30)=0,"",VLOOKUP($B33,選手,30))</f>
        <v>#REF!</v>
      </c>
      <c r="J33" s="20" t="e">
        <f aca="false">HMStoS(C33)</f>
        <v>#NAME?</v>
      </c>
      <c r="K33" s="20" t="e">
        <f aca="false">StoHMS(L33)</f>
        <v>#NAME?</v>
      </c>
      <c r="L33" s="20" t="e">
        <f aca="false">HMStoS(D33)</f>
        <v>#NAME?</v>
      </c>
      <c r="M33" s="20" t="e">
        <f aca="false">IF((L33-J33)&gt;0,(L33-J33),"-")</f>
        <v>#NAME?</v>
      </c>
      <c r="N33" s="20" t="e">
        <f aca="false">StoHMS(R33)</f>
        <v>#NAME?</v>
      </c>
      <c r="O33" s="21" t="e">
        <f aca="false">RANK(R33,R:R,-1)</f>
        <v>#VALUE!</v>
      </c>
      <c r="P33" s="20" t="e">
        <f aca="false">StoHMS(M33)</f>
        <v>#NAME?</v>
      </c>
      <c r="Q33" s="20" t="e">
        <f aca="false">RANK(M33,M:M,-1)</f>
        <v>#NAME?</v>
      </c>
      <c r="R33" s="22"/>
      <c r="U33" s="32" t="n">
        <f aca="false">B33</f>
        <v>0</v>
      </c>
      <c r="V33" s="33" t="e">
        <f aca="false">E33</f>
        <v>#REF!</v>
      </c>
      <c r="W33" s="33" t="e">
        <f aca="false">F33</f>
        <v>#REF!</v>
      </c>
      <c r="X33" s="33" t="e">
        <f aca="false">G33</f>
        <v>#REF!</v>
      </c>
      <c r="Y33" s="33" t="e">
        <f aca="false">H33</f>
        <v>#REF!</v>
      </c>
      <c r="Z33" s="33" t="e">
        <f aca="false">I33</f>
        <v>#REF!</v>
      </c>
      <c r="AA33" s="34" t="e">
        <f aca="false">O33</f>
        <v>#VALUE!</v>
      </c>
      <c r="AB33" s="34" t="e">
        <f aca="false">N33</f>
        <v>#NAME?</v>
      </c>
      <c r="AC33" s="34" t="e">
        <f aca="false">Q33</f>
        <v>#NAME?</v>
      </c>
      <c r="AD33" s="35" t="e">
        <f aca="false">P33</f>
        <v>#NAME?</v>
      </c>
    </row>
    <row r="34" customFormat="false" ht="14.25" hidden="false" customHeight="true" outlineLevel="0" collapsed="false">
      <c r="A34" s="17"/>
      <c r="B34" s="17"/>
      <c r="C34" s="17"/>
      <c r="D34" s="19"/>
      <c r="E34" s="20" t="e">
        <f aca="false">VLOOKUP($B34,選手,2)</f>
        <v>#REF!</v>
      </c>
      <c r="F34" s="20" t="e">
        <f aca="false">VLOOKUP($B34,選手,27)</f>
        <v>#REF!</v>
      </c>
      <c r="G34" s="20" t="e">
        <f aca="false">VLOOKUP($B34,選手,28)</f>
        <v>#REF!</v>
      </c>
      <c r="H34" s="20" t="e">
        <f aca="false">VLOOKUP($B34,選手,29)</f>
        <v>#REF!</v>
      </c>
      <c r="I34" s="20" t="e">
        <f aca="false">IF(VLOOKUP($B34,選手,30)=0,"",VLOOKUP($B34,選手,30))</f>
        <v>#REF!</v>
      </c>
      <c r="J34" s="20" t="e">
        <f aca="false">HMStoS(C34)</f>
        <v>#NAME?</v>
      </c>
      <c r="K34" s="20" t="e">
        <f aca="false">StoHMS(L34)</f>
        <v>#NAME?</v>
      </c>
      <c r="L34" s="20" t="e">
        <f aca="false">HMStoS(D34)</f>
        <v>#NAME?</v>
      </c>
      <c r="M34" s="20" t="e">
        <f aca="false">IF((L34-J34)&gt;0,(L34-J34),"-")</f>
        <v>#NAME?</v>
      </c>
      <c r="N34" s="20" t="e">
        <f aca="false">StoHMS(R34)</f>
        <v>#NAME?</v>
      </c>
      <c r="O34" s="21" t="e">
        <f aca="false">RANK(R34,R:R,-1)</f>
        <v>#VALUE!</v>
      </c>
      <c r="P34" s="20" t="e">
        <f aca="false">StoHMS(M34)</f>
        <v>#NAME?</v>
      </c>
      <c r="Q34" s="20" t="e">
        <f aca="false">RANK(M34,M:M,-1)</f>
        <v>#NAME?</v>
      </c>
      <c r="R34" s="22"/>
      <c r="U34" s="23" t="n">
        <f aca="false">B34</f>
        <v>0</v>
      </c>
      <c r="V34" s="24" t="e">
        <f aca="false">E34</f>
        <v>#REF!</v>
      </c>
      <c r="W34" s="24" t="e">
        <f aca="false">F34</f>
        <v>#REF!</v>
      </c>
      <c r="X34" s="24" t="e">
        <f aca="false">G34</f>
        <v>#REF!</v>
      </c>
      <c r="Y34" s="24" t="e">
        <f aca="false">H34</f>
        <v>#REF!</v>
      </c>
      <c r="Z34" s="24" t="e">
        <f aca="false">I34</f>
        <v>#REF!</v>
      </c>
      <c r="AA34" s="25" t="e">
        <f aca="false">O34</f>
        <v>#VALUE!</v>
      </c>
      <c r="AB34" s="25" t="e">
        <f aca="false">N34</f>
        <v>#NAME?</v>
      </c>
      <c r="AC34" s="25" t="e">
        <f aca="false">Q34</f>
        <v>#NAME?</v>
      </c>
      <c r="AD34" s="26" t="e">
        <f aca="false">P34</f>
        <v>#NAME?</v>
      </c>
    </row>
    <row r="35" customFormat="false" ht="14.25" hidden="false" customHeight="true" outlineLevel="0" collapsed="false">
      <c r="A35" s="17"/>
      <c r="B35" s="17"/>
      <c r="C35" s="17"/>
      <c r="D35" s="19"/>
      <c r="E35" s="20" t="e">
        <f aca="false">VLOOKUP($B35,選手,2)</f>
        <v>#REF!</v>
      </c>
      <c r="F35" s="20" t="e">
        <f aca="false">VLOOKUP($B35,選手,27)</f>
        <v>#REF!</v>
      </c>
      <c r="G35" s="20" t="e">
        <f aca="false">VLOOKUP($B35,選手,28)</f>
        <v>#REF!</v>
      </c>
      <c r="H35" s="20" t="e">
        <f aca="false">VLOOKUP($B35,選手,29)</f>
        <v>#REF!</v>
      </c>
      <c r="I35" s="20" t="e">
        <f aca="false">IF(VLOOKUP($B35,選手,30)=0,"",VLOOKUP($B35,選手,30))</f>
        <v>#REF!</v>
      </c>
      <c r="J35" s="20" t="e">
        <f aca="false">HMStoS(C35)</f>
        <v>#NAME?</v>
      </c>
      <c r="K35" s="20" t="e">
        <f aca="false">StoHMS(L35)</f>
        <v>#NAME?</v>
      </c>
      <c r="L35" s="20" t="e">
        <f aca="false">HMStoS(D35)</f>
        <v>#NAME?</v>
      </c>
      <c r="M35" s="20" t="e">
        <f aca="false">IF((L35-J35)&gt;0,(L35-J35),"-")</f>
        <v>#NAME?</v>
      </c>
      <c r="N35" s="20" t="e">
        <f aca="false">StoHMS(R35)</f>
        <v>#NAME?</v>
      </c>
      <c r="O35" s="21" t="e">
        <f aca="false">RANK(R35,R:R,-1)</f>
        <v>#VALUE!</v>
      </c>
      <c r="P35" s="20" t="e">
        <f aca="false">StoHMS(M35)</f>
        <v>#NAME?</v>
      </c>
      <c r="Q35" s="20" t="e">
        <f aca="false">RANK(M35,M:M,-1)</f>
        <v>#NAME?</v>
      </c>
      <c r="R35" s="22"/>
      <c r="U35" s="28" t="n">
        <f aca="false">B35</f>
        <v>0</v>
      </c>
      <c r="V35" s="29" t="e">
        <f aca="false">E35</f>
        <v>#REF!</v>
      </c>
      <c r="W35" s="29" t="e">
        <f aca="false">F35</f>
        <v>#REF!</v>
      </c>
      <c r="X35" s="29" t="e">
        <f aca="false">G35</f>
        <v>#REF!</v>
      </c>
      <c r="Y35" s="29" t="e">
        <f aca="false">H35</f>
        <v>#REF!</v>
      </c>
      <c r="Z35" s="29" t="e">
        <f aca="false">I35</f>
        <v>#REF!</v>
      </c>
      <c r="AA35" s="30" t="e">
        <f aca="false">O35</f>
        <v>#VALUE!</v>
      </c>
      <c r="AB35" s="30" t="e">
        <f aca="false">N35</f>
        <v>#NAME?</v>
      </c>
      <c r="AC35" s="30" t="e">
        <f aca="false">Q35</f>
        <v>#NAME?</v>
      </c>
      <c r="AD35" s="31" t="e">
        <f aca="false">P35</f>
        <v>#NAME?</v>
      </c>
    </row>
    <row r="36" customFormat="false" ht="14.25" hidden="false" customHeight="true" outlineLevel="0" collapsed="false">
      <c r="A36" s="17"/>
      <c r="B36" s="17"/>
      <c r="C36" s="17"/>
      <c r="D36" s="19"/>
      <c r="E36" s="20" t="e">
        <f aca="false">VLOOKUP($B36,選手,2)</f>
        <v>#REF!</v>
      </c>
      <c r="F36" s="20" t="e">
        <f aca="false">VLOOKUP($B36,選手,27)</f>
        <v>#REF!</v>
      </c>
      <c r="G36" s="20" t="e">
        <f aca="false">VLOOKUP($B36,選手,28)</f>
        <v>#REF!</v>
      </c>
      <c r="H36" s="20" t="e">
        <f aca="false">VLOOKUP($B36,選手,29)</f>
        <v>#REF!</v>
      </c>
      <c r="I36" s="20" t="e">
        <f aca="false">IF(VLOOKUP($B36,選手,30)=0,"",VLOOKUP($B36,選手,30))</f>
        <v>#REF!</v>
      </c>
      <c r="J36" s="20" t="e">
        <f aca="false">HMStoS(C36)</f>
        <v>#NAME?</v>
      </c>
      <c r="K36" s="20" t="e">
        <f aca="false">StoHMS(L36)</f>
        <v>#NAME?</v>
      </c>
      <c r="L36" s="20" t="e">
        <f aca="false">HMStoS(D36)</f>
        <v>#NAME?</v>
      </c>
      <c r="M36" s="20" t="e">
        <f aca="false">IF((L36-J36)&gt;0,(L36-J36),"-")</f>
        <v>#NAME?</v>
      </c>
      <c r="N36" s="20" t="e">
        <f aca="false">StoHMS(R36)</f>
        <v>#NAME?</v>
      </c>
      <c r="O36" s="21" t="e">
        <f aca="false">RANK(R36,R:R,-1)</f>
        <v>#VALUE!</v>
      </c>
      <c r="P36" s="20" t="e">
        <f aca="false">StoHMS(M36)</f>
        <v>#NAME?</v>
      </c>
      <c r="Q36" s="20" t="e">
        <f aca="false">RANK(M36,M:M,-1)</f>
        <v>#NAME?</v>
      </c>
      <c r="R36" s="22"/>
      <c r="U36" s="28" t="n">
        <f aca="false">B36</f>
        <v>0</v>
      </c>
      <c r="V36" s="29" t="e">
        <f aca="false">E36</f>
        <v>#REF!</v>
      </c>
      <c r="W36" s="29" t="e">
        <f aca="false">F36</f>
        <v>#REF!</v>
      </c>
      <c r="X36" s="29" t="e">
        <f aca="false">G36</f>
        <v>#REF!</v>
      </c>
      <c r="Y36" s="29" t="e">
        <f aca="false">H36</f>
        <v>#REF!</v>
      </c>
      <c r="Z36" s="29" t="e">
        <f aca="false">I36</f>
        <v>#REF!</v>
      </c>
      <c r="AA36" s="30" t="e">
        <f aca="false">O36</f>
        <v>#VALUE!</v>
      </c>
      <c r="AB36" s="30" t="e">
        <f aca="false">N36</f>
        <v>#NAME?</v>
      </c>
      <c r="AC36" s="30" t="e">
        <f aca="false">Q36</f>
        <v>#NAME?</v>
      </c>
      <c r="AD36" s="31" t="e">
        <f aca="false">P36</f>
        <v>#NAME?</v>
      </c>
    </row>
    <row r="37" customFormat="false" ht="14.25" hidden="false" customHeight="true" outlineLevel="0" collapsed="false">
      <c r="A37" s="17"/>
      <c r="B37" s="17"/>
      <c r="C37" s="17"/>
      <c r="D37" s="19"/>
      <c r="E37" s="20" t="e">
        <f aca="false">VLOOKUP($B37,選手,2)</f>
        <v>#REF!</v>
      </c>
      <c r="F37" s="20" t="e">
        <f aca="false">VLOOKUP($B37,選手,27)</f>
        <v>#REF!</v>
      </c>
      <c r="G37" s="20" t="e">
        <f aca="false">VLOOKUP($B37,選手,28)</f>
        <v>#REF!</v>
      </c>
      <c r="H37" s="20" t="e">
        <f aca="false">VLOOKUP($B37,選手,29)</f>
        <v>#REF!</v>
      </c>
      <c r="I37" s="20" t="e">
        <f aca="false">IF(VLOOKUP($B37,選手,30)=0,"",VLOOKUP($B37,選手,30))</f>
        <v>#REF!</v>
      </c>
      <c r="J37" s="20" t="e">
        <f aca="false">HMStoS(C37)</f>
        <v>#NAME?</v>
      </c>
      <c r="K37" s="20" t="e">
        <f aca="false">StoHMS(L37)</f>
        <v>#NAME?</v>
      </c>
      <c r="L37" s="20" t="e">
        <f aca="false">HMStoS(D37)</f>
        <v>#NAME?</v>
      </c>
      <c r="M37" s="20" t="e">
        <f aca="false">IF((L37-J37)&gt;0,(L37-J37),"-")</f>
        <v>#NAME?</v>
      </c>
      <c r="N37" s="20" t="e">
        <f aca="false">StoHMS(R37)</f>
        <v>#NAME?</v>
      </c>
      <c r="O37" s="21" t="e">
        <f aca="false">RANK(R37,R:R,-1)</f>
        <v>#VALUE!</v>
      </c>
      <c r="P37" s="20" t="e">
        <f aca="false">StoHMS(M37)</f>
        <v>#NAME?</v>
      </c>
      <c r="Q37" s="20" t="e">
        <f aca="false">RANK(M37,M:M,-1)</f>
        <v>#NAME?</v>
      </c>
      <c r="R37" s="22"/>
      <c r="U37" s="28" t="n">
        <f aca="false">B37</f>
        <v>0</v>
      </c>
      <c r="V37" s="29" t="e">
        <f aca="false">E37</f>
        <v>#REF!</v>
      </c>
      <c r="W37" s="29" t="e">
        <f aca="false">F37</f>
        <v>#REF!</v>
      </c>
      <c r="X37" s="29" t="e">
        <f aca="false">G37</f>
        <v>#REF!</v>
      </c>
      <c r="Y37" s="29" t="e">
        <f aca="false">H37</f>
        <v>#REF!</v>
      </c>
      <c r="Z37" s="29" t="e">
        <f aca="false">I37</f>
        <v>#REF!</v>
      </c>
      <c r="AA37" s="30" t="e">
        <f aca="false">O37</f>
        <v>#VALUE!</v>
      </c>
      <c r="AB37" s="30" t="e">
        <f aca="false">N37</f>
        <v>#NAME?</v>
      </c>
      <c r="AC37" s="30" t="e">
        <f aca="false">Q37</f>
        <v>#NAME?</v>
      </c>
      <c r="AD37" s="31" t="e">
        <f aca="false">P37</f>
        <v>#NAME?</v>
      </c>
    </row>
    <row r="38" customFormat="false" ht="14.25" hidden="false" customHeight="true" outlineLevel="0" collapsed="false">
      <c r="A38" s="17"/>
      <c r="B38" s="17"/>
      <c r="C38" s="17"/>
      <c r="D38" s="19"/>
      <c r="E38" s="20" t="e">
        <f aca="false">VLOOKUP($B38,選手,2)</f>
        <v>#REF!</v>
      </c>
      <c r="F38" s="20" t="e">
        <f aca="false">VLOOKUP($B38,選手,27)</f>
        <v>#REF!</v>
      </c>
      <c r="G38" s="20" t="e">
        <f aca="false">VLOOKUP($B38,選手,28)</f>
        <v>#REF!</v>
      </c>
      <c r="H38" s="20" t="e">
        <f aca="false">VLOOKUP($B38,選手,29)</f>
        <v>#REF!</v>
      </c>
      <c r="I38" s="20" t="e">
        <f aca="false">IF(VLOOKUP($B38,選手,30)=0,"",VLOOKUP($B38,選手,30))</f>
        <v>#REF!</v>
      </c>
      <c r="J38" s="20" t="e">
        <f aca="false">HMStoS(C38)</f>
        <v>#NAME?</v>
      </c>
      <c r="K38" s="20" t="e">
        <f aca="false">StoHMS(L38)</f>
        <v>#NAME?</v>
      </c>
      <c r="L38" s="20" t="e">
        <f aca="false">HMStoS(D38)</f>
        <v>#NAME?</v>
      </c>
      <c r="M38" s="20" t="e">
        <f aca="false">IF((L38-J38)&gt;0,(L38-J38),"-")</f>
        <v>#NAME?</v>
      </c>
      <c r="N38" s="20" t="e">
        <f aca="false">StoHMS(R38)</f>
        <v>#NAME?</v>
      </c>
      <c r="O38" s="21" t="e">
        <f aca="false">RANK(R38,R:R,-1)</f>
        <v>#VALUE!</v>
      </c>
      <c r="P38" s="20" t="e">
        <f aca="false">StoHMS(M38)</f>
        <v>#NAME?</v>
      </c>
      <c r="Q38" s="20" t="e">
        <f aca="false">RANK(M38,M:M,-1)</f>
        <v>#NAME?</v>
      </c>
      <c r="R38" s="22"/>
      <c r="U38" s="32" t="n">
        <f aca="false">B38</f>
        <v>0</v>
      </c>
      <c r="V38" s="33" t="e">
        <f aca="false">E38</f>
        <v>#REF!</v>
      </c>
      <c r="W38" s="33" t="e">
        <f aca="false">F38</f>
        <v>#REF!</v>
      </c>
      <c r="X38" s="33" t="e">
        <f aca="false">G38</f>
        <v>#REF!</v>
      </c>
      <c r="Y38" s="33" t="e">
        <f aca="false">H38</f>
        <v>#REF!</v>
      </c>
      <c r="Z38" s="33" t="e">
        <f aca="false">I38</f>
        <v>#REF!</v>
      </c>
      <c r="AA38" s="34" t="e">
        <f aca="false">O38</f>
        <v>#VALUE!</v>
      </c>
      <c r="AB38" s="34" t="e">
        <f aca="false">N38</f>
        <v>#NAME?</v>
      </c>
      <c r="AC38" s="34" t="e">
        <f aca="false">Q38</f>
        <v>#NAME?</v>
      </c>
      <c r="AD38" s="35" t="e">
        <f aca="false">P38</f>
        <v>#NAME?</v>
      </c>
    </row>
    <row r="39" customFormat="false" ht="14.25" hidden="false" customHeight="true" outlineLevel="0" collapsed="false">
      <c r="A39" s="17"/>
      <c r="B39" s="17"/>
      <c r="C39" s="17"/>
      <c r="D39" s="19"/>
      <c r="E39" s="20" t="e">
        <f aca="false">VLOOKUP($B39,選手,2)</f>
        <v>#REF!</v>
      </c>
      <c r="F39" s="20" t="e">
        <f aca="false">VLOOKUP($B39,選手,27)</f>
        <v>#REF!</v>
      </c>
      <c r="G39" s="20" t="e">
        <f aca="false">VLOOKUP($B39,選手,28)</f>
        <v>#REF!</v>
      </c>
      <c r="H39" s="20" t="e">
        <f aca="false">VLOOKUP($B39,選手,29)</f>
        <v>#REF!</v>
      </c>
      <c r="I39" s="20" t="e">
        <f aca="false">IF(VLOOKUP($B39,選手,30)=0,"",VLOOKUP($B39,選手,30))</f>
        <v>#REF!</v>
      </c>
      <c r="J39" s="20" t="e">
        <f aca="false">HMStoS(C39)</f>
        <v>#NAME?</v>
      </c>
      <c r="K39" s="20" t="e">
        <f aca="false">StoHMS(L39)</f>
        <v>#NAME?</v>
      </c>
      <c r="L39" s="20" t="e">
        <f aca="false">HMStoS(D39)</f>
        <v>#NAME?</v>
      </c>
      <c r="M39" s="20" t="e">
        <f aca="false">IF((L39-J39)&gt;0,(L39-J39),"-")</f>
        <v>#NAME?</v>
      </c>
      <c r="N39" s="20" t="e">
        <f aca="false">StoHMS(R39)</f>
        <v>#NAME?</v>
      </c>
      <c r="O39" s="21" t="e">
        <f aca="false">RANK(R39,R:R,-1)</f>
        <v>#VALUE!</v>
      </c>
      <c r="P39" s="20" t="e">
        <f aca="false">StoHMS(M39)</f>
        <v>#NAME?</v>
      </c>
      <c r="Q39" s="20" t="e">
        <f aca="false">RANK(M39,M:M,-1)</f>
        <v>#NAME?</v>
      </c>
      <c r="R39" s="22"/>
      <c r="U39" s="23" t="n">
        <f aca="false">B39</f>
        <v>0</v>
      </c>
      <c r="V39" s="24" t="e">
        <f aca="false">E39</f>
        <v>#REF!</v>
      </c>
      <c r="W39" s="24" t="e">
        <f aca="false">F39</f>
        <v>#REF!</v>
      </c>
      <c r="X39" s="24" t="e">
        <f aca="false">G39</f>
        <v>#REF!</v>
      </c>
      <c r="Y39" s="24" t="e">
        <f aca="false">H39</f>
        <v>#REF!</v>
      </c>
      <c r="Z39" s="24" t="e">
        <f aca="false">I39</f>
        <v>#REF!</v>
      </c>
      <c r="AA39" s="25" t="e">
        <f aca="false">O39</f>
        <v>#VALUE!</v>
      </c>
      <c r="AB39" s="25" t="e">
        <f aca="false">N39</f>
        <v>#NAME?</v>
      </c>
      <c r="AC39" s="25" t="e">
        <f aca="false">Q39</f>
        <v>#NAME?</v>
      </c>
      <c r="AD39" s="26" t="e">
        <f aca="false">P39</f>
        <v>#NAME?</v>
      </c>
    </row>
    <row r="40" customFormat="false" ht="14.25" hidden="false" customHeight="true" outlineLevel="0" collapsed="false">
      <c r="A40" s="17"/>
      <c r="B40" s="17"/>
      <c r="C40" s="17"/>
      <c r="D40" s="19"/>
      <c r="E40" s="20" t="e">
        <f aca="false">VLOOKUP($B40,選手,2)</f>
        <v>#REF!</v>
      </c>
      <c r="F40" s="20" t="e">
        <f aca="false">VLOOKUP($B40,選手,27)</f>
        <v>#REF!</v>
      </c>
      <c r="G40" s="20" t="e">
        <f aca="false">VLOOKUP($B40,選手,28)</f>
        <v>#REF!</v>
      </c>
      <c r="H40" s="20" t="e">
        <f aca="false">VLOOKUP($B40,選手,29)</f>
        <v>#REF!</v>
      </c>
      <c r="I40" s="20" t="e">
        <f aca="false">IF(VLOOKUP($B40,選手,30)=0,"",VLOOKUP($B40,選手,30))</f>
        <v>#REF!</v>
      </c>
      <c r="J40" s="20" t="e">
        <f aca="false">HMStoS(C40)</f>
        <v>#NAME?</v>
      </c>
      <c r="K40" s="20" t="e">
        <f aca="false">StoHMS(L40)</f>
        <v>#NAME?</v>
      </c>
      <c r="L40" s="20" t="e">
        <f aca="false">HMStoS(D40)</f>
        <v>#NAME?</v>
      </c>
      <c r="M40" s="20" t="e">
        <f aca="false">IF((L40-J40)&gt;0,(L40-J40),"-")</f>
        <v>#NAME?</v>
      </c>
      <c r="N40" s="20" t="e">
        <f aca="false">StoHMS(R40)</f>
        <v>#NAME?</v>
      </c>
      <c r="O40" s="21" t="e">
        <f aca="false">RANK(R40,R:R,-1)</f>
        <v>#VALUE!</v>
      </c>
      <c r="P40" s="20" t="e">
        <f aca="false">StoHMS(M40)</f>
        <v>#NAME?</v>
      </c>
      <c r="Q40" s="20" t="e">
        <f aca="false">RANK(M40,M:M,-1)</f>
        <v>#NAME?</v>
      </c>
      <c r="R40" s="22"/>
      <c r="U40" s="28" t="n">
        <f aca="false">B40</f>
        <v>0</v>
      </c>
      <c r="V40" s="29" t="e">
        <f aca="false">E40</f>
        <v>#REF!</v>
      </c>
      <c r="W40" s="29" t="e">
        <f aca="false">F40</f>
        <v>#REF!</v>
      </c>
      <c r="X40" s="29" t="e">
        <f aca="false">G40</f>
        <v>#REF!</v>
      </c>
      <c r="Y40" s="29" t="e">
        <f aca="false">H40</f>
        <v>#REF!</v>
      </c>
      <c r="Z40" s="29" t="e">
        <f aca="false">I40</f>
        <v>#REF!</v>
      </c>
      <c r="AA40" s="30" t="e">
        <f aca="false">O40</f>
        <v>#VALUE!</v>
      </c>
      <c r="AB40" s="30" t="e">
        <f aca="false">N40</f>
        <v>#NAME?</v>
      </c>
      <c r="AC40" s="30" t="e">
        <f aca="false">Q40</f>
        <v>#NAME?</v>
      </c>
      <c r="AD40" s="31" t="e">
        <f aca="false">P40</f>
        <v>#NAME?</v>
      </c>
    </row>
    <row r="41" customFormat="false" ht="14.25" hidden="false" customHeight="true" outlineLevel="0" collapsed="false">
      <c r="A41" s="17"/>
      <c r="B41" s="17"/>
      <c r="C41" s="17"/>
      <c r="D41" s="19"/>
      <c r="E41" s="20" t="e">
        <f aca="false">VLOOKUP($B41,選手,2)</f>
        <v>#REF!</v>
      </c>
      <c r="F41" s="20" t="e">
        <f aca="false">VLOOKUP($B41,選手,27)</f>
        <v>#REF!</v>
      </c>
      <c r="G41" s="20" t="e">
        <f aca="false">VLOOKUP($B41,選手,28)</f>
        <v>#REF!</v>
      </c>
      <c r="H41" s="20" t="e">
        <f aca="false">VLOOKUP($B41,選手,29)</f>
        <v>#REF!</v>
      </c>
      <c r="I41" s="20" t="e">
        <f aca="false">IF(VLOOKUP($B41,選手,30)=0,"",VLOOKUP($B41,選手,30))</f>
        <v>#REF!</v>
      </c>
      <c r="J41" s="20" t="e">
        <f aca="false">HMStoS(C41)</f>
        <v>#NAME?</v>
      </c>
      <c r="K41" s="20" t="e">
        <f aca="false">StoHMS(L41)</f>
        <v>#NAME?</v>
      </c>
      <c r="L41" s="20" t="e">
        <f aca="false">HMStoS(D41)</f>
        <v>#NAME?</v>
      </c>
      <c r="M41" s="20" t="e">
        <f aca="false">IF((L41-J41)&gt;0,(L41-J41),"-")</f>
        <v>#NAME?</v>
      </c>
      <c r="N41" s="20" t="e">
        <f aca="false">StoHMS(R41)</f>
        <v>#NAME?</v>
      </c>
      <c r="O41" s="21" t="e">
        <f aca="false">RANK(R41,R:R,-1)</f>
        <v>#VALUE!</v>
      </c>
      <c r="P41" s="20" t="e">
        <f aca="false">StoHMS(M41)</f>
        <v>#NAME?</v>
      </c>
      <c r="Q41" s="20" t="e">
        <f aca="false">RANK(M41,M:M,-1)</f>
        <v>#NAME?</v>
      </c>
      <c r="R41" s="22"/>
      <c r="U41" s="28" t="n">
        <f aca="false">B41</f>
        <v>0</v>
      </c>
      <c r="V41" s="29" t="e">
        <f aca="false">E41</f>
        <v>#REF!</v>
      </c>
      <c r="W41" s="29" t="e">
        <f aca="false">F41</f>
        <v>#REF!</v>
      </c>
      <c r="X41" s="29" t="e">
        <f aca="false">G41</f>
        <v>#REF!</v>
      </c>
      <c r="Y41" s="29" t="e">
        <f aca="false">H41</f>
        <v>#REF!</v>
      </c>
      <c r="Z41" s="29" t="e">
        <f aca="false">I41</f>
        <v>#REF!</v>
      </c>
      <c r="AA41" s="30" t="e">
        <f aca="false">O41</f>
        <v>#VALUE!</v>
      </c>
      <c r="AB41" s="30" t="e">
        <f aca="false">N41</f>
        <v>#NAME?</v>
      </c>
      <c r="AC41" s="30" t="e">
        <f aca="false">Q41</f>
        <v>#NAME?</v>
      </c>
      <c r="AD41" s="31" t="e">
        <f aca="false">P41</f>
        <v>#NAME?</v>
      </c>
    </row>
    <row r="42" customFormat="false" ht="14.25" hidden="false" customHeight="true" outlineLevel="0" collapsed="false">
      <c r="A42" s="17"/>
      <c r="B42" s="17"/>
      <c r="C42" s="17"/>
      <c r="D42" s="19"/>
      <c r="E42" s="20" t="e">
        <f aca="false">VLOOKUP($B42,選手,2)</f>
        <v>#REF!</v>
      </c>
      <c r="F42" s="20" t="e">
        <f aca="false">VLOOKUP($B42,選手,27)</f>
        <v>#REF!</v>
      </c>
      <c r="G42" s="20" t="e">
        <f aca="false">VLOOKUP($B42,選手,28)</f>
        <v>#REF!</v>
      </c>
      <c r="H42" s="20" t="e">
        <f aca="false">VLOOKUP($B42,選手,29)</f>
        <v>#REF!</v>
      </c>
      <c r="I42" s="20" t="e">
        <f aca="false">IF(VLOOKUP($B42,選手,30)=0,"",VLOOKUP($B42,選手,30))</f>
        <v>#REF!</v>
      </c>
      <c r="J42" s="20" t="e">
        <f aca="false">HMStoS(C42)</f>
        <v>#NAME?</v>
      </c>
      <c r="K42" s="20" t="e">
        <f aca="false">StoHMS(L42)</f>
        <v>#NAME?</v>
      </c>
      <c r="L42" s="20" t="e">
        <f aca="false">HMStoS(D42)</f>
        <v>#NAME?</v>
      </c>
      <c r="M42" s="20" t="e">
        <f aca="false">IF((L42-J42)&gt;0,(L42-J42),"-")</f>
        <v>#NAME?</v>
      </c>
      <c r="N42" s="20" t="e">
        <f aca="false">StoHMS(R42)</f>
        <v>#NAME?</v>
      </c>
      <c r="O42" s="21" t="e">
        <f aca="false">RANK(R42,R:R,-1)</f>
        <v>#VALUE!</v>
      </c>
      <c r="P42" s="20" t="e">
        <f aca="false">StoHMS(M42)</f>
        <v>#NAME?</v>
      </c>
      <c r="Q42" s="20" t="e">
        <f aca="false">RANK(M42,M:M,-1)</f>
        <v>#NAME?</v>
      </c>
      <c r="R42" s="22"/>
      <c r="U42" s="28" t="n">
        <f aca="false">B42</f>
        <v>0</v>
      </c>
      <c r="V42" s="29" t="e">
        <f aca="false">E42</f>
        <v>#REF!</v>
      </c>
      <c r="W42" s="29" t="e">
        <f aca="false">F42</f>
        <v>#REF!</v>
      </c>
      <c r="X42" s="29" t="e">
        <f aca="false">G42</f>
        <v>#REF!</v>
      </c>
      <c r="Y42" s="29" t="e">
        <f aca="false">H42</f>
        <v>#REF!</v>
      </c>
      <c r="Z42" s="29" t="e">
        <f aca="false">I42</f>
        <v>#REF!</v>
      </c>
      <c r="AA42" s="30" t="e">
        <f aca="false">O42</f>
        <v>#VALUE!</v>
      </c>
      <c r="AB42" s="30" t="e">
        <f aca="false">N42</f>
        <v>#NAME?</v>
      </c>
      <c r="AC42" s="30" t="e">
        <f aca="false">Q42</f>
        <v>#NAME?</v>
      </c>
      <c r="AD42" s="31" t="e">
        <f aca="false">P42</f>
        <v>#NAME?</v>
      </c>
    </row>
    <row r="43" customFormat="false" ht="14.25" hidden="false" customHeight="true" outlineLevel="0" collapsed="false">
      <c r="A43" s="17"/>
      <c r="B43" s="17"/>
      <c r="C43" s="17"/>
      <c r="D43" s="19"/>
      <c r="E43" s="20" t="e">
        <f aca="false">VLOOKUP($B43,選手,2)</f>
        <v>#REF!</v>
      </c>
      <c r="F43" s="20" t="e">
        <f aca="false">VLOOKUP($B43,選手,27)</f>
        <v>#REF!</v>
      </c>
      <c r="G43" s="20" t="e">
        <f aca="false">VLOOKUP($B43,選手,28)</f>
        <v>#REF!</v>
      </c>
      <c r="H43" s="20" t="e">
        <f aca="false">VLOOKUP($B43,選手,29)</f>
        <v>#REF!</v>
      </c>
      <c r="I43" s="20" t="e">
        <f aca="false">IF(VLOOKUP($B43,選手,30)=0,"",VLOOKUP($B43,選手,30))</f>
        <v>#REF!</v>
      </c>
      <c r="J43" s="20" t="e">
        <f aca="false">HMStoS(C43)</f>
        <v>#NAME?</v>
      </c>
      <c r="K43" s="20" t="e">
        <f aca="false">StoHMS(L43)</f>
        <v>#NAME?</v>
      </c>
      <c r="L43" s="20" t="e">
        <f aca="false">HMStoS(D43)</f>
        <v>#NAME?</v>
      </c>
      <c r="M43" s="20" t="e">
        <f aca="false">IF((L43-J43)&gt;0,(L43-J43),"-")</f>
        <v>#NAME?</v>
      </c>
      <c r="N43" s="20" t="e">
        <f aca="false">StoHMS(R43)</f>
        <v>#NAME?</v>
      </c>
      <c r="O43" s="21" t="e">
        <f aca="false">RANK(R43,R:R,-1)</f>
        <v>#VALUE!</v>
      </c>
      <c r="P43" s="20" t="e">
        <f aca="false">StoHMS(M43)</f>
        <v>#NAME?</v>
      </c>
      <c r="Q43" s="20" t="e">
        <f aca="false">RANK(M43,M:M,-1)</f>
        <v>#NAME?</v>
      </c>
      <c r="R43" s="22"/>
      <c r="U43" s="32" t="n">
        <f aca="false">B43</f>
        <v>0</v>
      </c>
      <c r="V43" s="33" t="e">
        <f aca="false">E43</f>
        <v>#REF!</v>
      </c>
      <c r="W43" s="33" t="e">
        <f aca="false">F43</f>
        <v>#REF!</v>
      </c>
      <c r="X43" s="33" t="e">
        <f aca="false">G43</f>
        <v>#REF!</v>
      </c>
      <c r="Y43" s="33" t="e">
        <f aca="false">H43</f>
        <v>#REF!</v>
      </c>
      <c r="Z43" s="33" t="e">
        <f aca="false">I43</f>
        <v>#REF!</v>
      </c>
      <c r="AA43" s="34" t="e">
        <f aca="false">O43</f>
        <v>#VALUE!</v>
      </c>
      <c r="AB43" s="34" t="e">
        <f aca="false">N43</f>
        <v>#NAME?</v>
      </c>
      <c r="AC43" s="34" t="e">
        <f aca="false">Q43</f>
        <v>#NAME?</v>
      </c>
      <c r="AD43" s="35" t="e">
        <f aca="false">P43</f>
        <v>#NAME?</v>
      </c>
    </row>
    <row r="44" customFormat="false" ht="14.25" hidden="false" customHeight="true" outlineLevel="0" collapsed="false">
      <c r="A44" s="17"/>
      <c r="B44" s="17"/>
      <c r="C44" s="17"/>
      <c r="D44" s="19"/>
      <c r="E44" s="20" t="e">
        <f aca="false">VLOOKUP($B44,選手,2)</f>
        <v>#REF!</v>
      </c>
      <c r="F44" s="20" t="e">
        <f aca="false">VLOOKUP($B44,選手,27)</f>
        <v>#REF!</v>
      </c>
      <c r="G44" s="20" t="e">
        <f aca="false">VLOOKUP($B44,選手,28)</f>
        <v>#REF!</v>
      </c>
      <c r="H44" s="20" t="e">
        <f aca="false">VLOOKUP($B44,選手,29)</f>
        <v>#REF!</v>
      </c>
      <c r="I44" s="20" t="e">
        <f aca="false">IF(VLOOKUP($B44,選手,30)=0,"",VLOOKUP($B44,選手,30))</f>
        <v>#REF!</v>
      </c>
      <c r="J44" s="20" t="e">
        <f aca="false">HMStoS(C44)</f>
        <v>#NAME?</v>
      </c>
      <c r="K44" s="20" t="e">
        <f aca="false">StoHMS(L44)</f>
        <v>#NAME?</v>
      </c>
      <c r="L44" s="20" t="e">
        <f aca="false">HMStoS(D44)</f>
        <v>#NAME?</v>
      </c>
      <c r="M44" s="20" t="e">
        <f aca="false">IF((L44-J44)&gt;0,(L44-J44),"-")</f>
        <v>#NAME?</v>
      </c>
      <c r="N44" s="20" t="e">
        <f aca="false">StoHMS(R44)</f>
        <v>#NAME?</v>
      </c>
      <c r="O44" s="21" t="e">
        <f aca="false">RANK(R44,R:R,-1)</f>
        <v>#VALUE!</v>
      </c>
      <c r="P44" s="20" t="e">
        <f aca="false">StoHMS(M44)</f>
        <v>#NAME?</v>
      </c>
      <c r="Q44" s="20" t="e">
        <f aca="false">RANK(M44,M:M,-1)</f>
        <v>#NAME?</v>
      </c>
      <c r="R44" s="22"/>
      <c r="U44" s="23" t="n">
        <f aca="false">B44</f>
        <v>0</v>
      </c>
      <c r="V44" s="24" t="e">
        <f aca="false">E44</f>
        <v>#REF!</v>
      </c>
      <c r="W44" s="24" t="e">
        <f aca="false">F44</f>
        <v>#REF!</v>
      </c>
      <c r="X44" s="24" t="e">
        <f aca="false">G44</f>
        <v>#REF!</v>
      </c>
      <c r="Y44" s="24" t="e">
        <f aca="false">H44</f>
        <v>#REF!</v>
      </c>
      <c r="Z44" s="24" t="e">
        <f aca="false">I44</f>
        <v>#REF!</v>
      </c>
      <c r="AA44" s="25" t="e">
        <f aca="false">O44</f>
        <v>#VALUE!</v>
      </c>
      <c r="AB44" s="25" t="e">
        <f aca="false">N44</f>
        <v>#NAME?</v>
      </c>
      <c r="AC44" s="25" t="e">
        <f aca="false">Q44</f>
        <v>#NAME?</v>
      </c>
      <c r="AD44" s="26" t="e">
        <f aca="false">P44</f>
        <v>#NAME?</v>
      </c>
    </row>
    <row r="45" customFormat="false" ht="14.25" hidden="false" customHeight="true" outlineLevel="0" collapsed="false">
      <c r="A45" s="17"/>
      <c r="B45" s="17"/>
      <c r="C45" s="17"/>
      <c r="D45" s="19"/>
      <c r="E45" s="20" t="e">
        <f aca="false">VLOOKUP($B45,選手,2)</f>
        <v>#REF!</v>
      </c>
      <c r="F45" s="20" t="e">
        <f aca="false">VLOOKUP($B45,選手,27)</f>
        <v>#REF!</v>
      </c>
      <c r="G45" s="20" t="e">
        <f aca="false">VLOOKUP($B45,選手,28)</f>
        <v>#REF!</v>
      </c>
      <c r="H45" s="20" t="e">
        <f aca="false">VLOOKUP($B45,選手,29)</f>
        <v>#REF!</v>
      </c>
      <c r="I45" s="20" t="e">
        <f aca="false">IF(VLOOKUP($B45,選手,30)=0,"",VLOOKUP($B45,選手,30))</f>
        <v>#REF!</v>
      </c>
      <c r="J45" s="20" t="e">
        <f aca="false">HMStoS(C45)</f>
        <v>#NAME?</v>
      </c>
      <c r="K45" s="20" t="e">
        <f aca="false">StoHMS(L45)</f>
        <v>#NAME?</v>
      </c>
      <c r="L45" s="20" t="e">
        <f aca="false">HMStoS(D45)</f>
        <v>#NAME?</v>
      </c>
      <c r="M45" s="20" t="e">
        <f aca="false">IF((L45-J45)&gt;0,(L45-J45),"-")</f>
        <v>#NAME?</v>
      </c>
      <c r="N45" s="20" t="e">
        <f aca="false">StoHMS(R45)</f>
        <v>#NAME?</v>
      </c>
      <c r="O45" s="21" t="e">
        <f aca="false">RANK(R45,R:R,-1)</f>
        <v>#VALUE!</v>
      </c>
      <c r="P45" s="20" t="e">
        <f aca="false">StoHMS(M45)</f>
        <v>#NAME?</v>
      </c>
      <c r="Q45" s="20" t="e">
        <f aca="false">RANK(M45,M:M,-1)</f>
        <v>#NAME?</v>
      </c>
      <c r="R45" s="22"/>
      <c r="U45" s="28" t="n">
        <f aca="false">B45</f>
        <v>0</v>
      </c>
      <c r="V45" s="29" t="e">
        <f aca="false">E45</f>
        <v>#REF!</v>
      </c>
      <c r="W45" s="29" t="e">
        <f aca="false">F45</f>
        <v>#REF!</v>
      </c>
      <c r="X45" s="29" t="e">
        <f aca="false">G45</f>
        <v>#REF!</v>
      </c>
      <c r="Y45" s="29" t="e">
        <f aca="false">H45</f>
        <v>#REF!</v>
      </c>
      <c r="Z45" s="29" t="e">
        <f aca="false">I45</f>
        <v>#REF!</v>
      </c>
      <c r="AA45" s="30" t="e">
        <f aca="false">O45</f>
        <v>#VALUE!</v>
      </c>
      <c r="AB45" s="30" t="e">
        <f aca="false">N45</f>
        <v>#NAME?</v>
      </c>
      <c r="AC45" s="30" t="e">
        <f aca="false">Q45</f>
        <v>#NAME?</v>
      </c>
      <c r="AD45" s="31" t="e">
        <f aca="false">P45</f>
        <v>#NAME?</v>
      </c>
    </row>
    <row r="46" customFormat="false" ht="14.25" hidden="false" customHeight="true" outlineLevel="0" collapsed="false">
      <c r="A46" s="17"/>
      <c r="B46" s="17"/>
      <c r="C46" s="17"/>
      <c r="D46" s="19"/>
      <c r="E46" s="20" t="e">
        <f aca="false">VLOOKUP($B46,選手,2)</f>
        <v>#REF!</v>
      </c>
      <c r="F46" s="20" t="e">
        <f aca="false">VLOOKUP($B46,選手,27)</f>
        <v>#REF!</v>
      </c>
      <c r="G46" s="20" t="e">
        <f aca="false">VLOOKUP($B46,選手,28)</f>
        <v>#REF!</v>
      </c>
      <c r="H46" s="20" t="e">
        <f aca="false">VLOOKUP($B46,選手,29)</f>
        <v>#REF!</v>
      </c>
      <c r="I46" s="20" t="e">
        <f aca="false">IF(VLOOKUP($B46,選手,30)=0,"",VLOOKUP($B46,選手,30))</f>
        <v>#REF!</v>
      </c>
      <c r="J46" s="20" t="e">
        <f aca="false">HMStoS(C46)</f>
        <v>#NAME?</v>
      </c>
      <c r="K46" s="20" t="e">
        <f aca="false">StoHMS(L46)</f>
        <v>#NAME?</v>
      </c>
      <c r="L46" s="20" t="e">
        <f aca="false">HMStoS(D46)</f>
        <v>#NAME?</v>
      </c>
      <c r="M46" s="20" t="e">
        <f aca="false">IF((L46-J46)&gt;0,(L46-J46),"-")</f>
        <v>#NAME?</v>
      </c>
      <c r="N46" s="20" t="e">
        <f aca="false">StoHMS(R46)</f>
        <v>#NAME?</v>
      </c>
      <c r="O46" s="21" t="e">
        <f aca="false">RANK(R46,R:R,-1)</f>
        <v>#VALUE!</v>
      </c>
      <c r="P46" s="20" t="e">
        <f aca="false">StoHMS(M46)</f>
        <v>#NAME?</v>
      </c>
      <c r="Q46" s="20" t="e">
        <f aca="false">RANK(M46,M:M,-1)</f>
        <v>#NAME?</v>
      </c>
      <c r="R46" s="22"/>
      <c r="U46" s="28" t="n">
        <f aca="false">B46</f>
        <v>0</v>
      </c>
      <c r="V46" s="29" t="e">
        <f aca="false">E46</f>
        <v>#REF!</v>
      </c>
      <c r="W46" s="29" t="e">
        <f aca="false">F46</f>
        <v>#REF!</v>
      </c>
      <c r="X46" s="29" t="e">
        <f aca="false">G46</f>
        <v>#REF!</v>
      </c>
      <c r="Y46" s="29" t="e">
        <f aca="false">H46</f>
        <v>#REF!</v>
      </c>
      <c r="Z46" s="29" t="e">
        <f aca="false">I46</f>
        <v>#REF!</v>
      </c>
      <c r="AA46" s="30" t="e">
        <f aca="false">O46</f>
        <v>#VALUE!</v>
      </c>
      <c r="AB46" s="30" t="e">
        <f aca="false">N46</f>
        <v>#NAME?</v>
      </c>
      <c r="AC46" s="30" t="e">
        <f aca="false">Q46</f>
        <v>#NAME?</v>
      </c>
      <c r="AD46" s="31" t="e">
        <f aca="false">P46</f>
        <v>#NAME?</v>
      </c>
    </row>
    <row r="47" customFormat="false" ht="14.25" hidden="false" customHeight="true" outlineLevel="0" collapsed="false">
      <c r="A47" s="17"/>
      <c r="B47" s="17"/>
      <c r="C47" s="17"/>
      <c r="D47" s="19"/>
      <c r="E47" s="20" t="e">
        <f aca="false">VLOOKUP($B47,選手,2)</f>
        <v>#REF!</v>
      </c>
      <c r="F47" s="20" t="e">
        <f aca="false">VLOOKUP($B47,選手,27)</f>
        <v>#REF!</v>
      </c>
      <c r="G47" s="20" t="e">
        <f aca="false">VLOOKUP($B47,選手,28)</f>
        <v>#REF!</v>
      </c>
      <c r="H47" s="20" t="e">
        <f aca="false">VLOOKUP($B47,選手,29)</f>
        <v>#REF!</v>
      </c>
      <c r="I47" s="20" t="e">
        <f aca="false">IF(VLOOKUP($B47,選手,30)=0,"",VLOOKUP($B47,選手,30))</f>
        <v>#REF!</v>
      </c>
      <c r="J47" s="20" t="e">
        <f aca="false">HMStoS(C47)</f>
        <v>#NAME?</v>
      </c>
      <c r="K47" s="20" t="e">
        <f aca="false">StoHMS(L47)</f>
        <v>#NAME?</v>
      </c>
      <c r="L47" s="20" t="e">
        <f aca="false">HMStoS(D47)</f>
        <v>#NAME?</v>
      </c>
      <c r="M47" s="20" t="e">
        <f aca="false">IF((L47-J47)&gt;0,(L47-J47),"-")</f>
        <v>#NAME?</v>
      </c>
      <c r="N47" s="20" t="e">
        <f aca="false">StoHMS(R47)</f>
        <v>#NAME?</v>
      </c>
      <c r="O47" s="21" t="e">
        <f aca="false">RANK(R47,R:R,-1)</f>
        <v>#VALUE!</v>
      </c>
      <c r="P47" s="20" t="e">
        <f aca="false">StoHMS(M47)</f>
        <v>#NAME?</v>
      </c>
      <c r="Q47" s="20" t="e">
        <f aca="false">RANK(M47,M:M,-1)</f>
        <v>#NAME?</v>
      </c>
      <c r="R47" s="22"/>
      <c r="U47" s="28" t="n">
        <f aca="false">B47</f>
        <v>0</v>
      </c>
      <c r="V47" s="29" t="e">
        <f aca="false">E47</f>
        <v>#REF!</v>
      </c>
      <c r="W47" s="29" t="e">
        <f aca="false">F47</f>
        <v>#REF!</v>
      </c>
      <c r="X47" s="29" t="e">
        <f aca="false">G47</f>
        <v>#REF!</v>
      </c>
      <c r="Y47" s="29" t="e">
        <f aca="false">H47</f>
        <v>#REF!</v>
      </c>
      <c r="Z47" s="29" t="e">
        <f aca="false">I47</f>
        <v>#REF!</v>
      </c>
      <c r="AA47" s="30" t="e">
        <f aca="false">O47</f>
        <v>#VALUE!</v>
      </c>
      <c r="AB47" s="30" t="e">
        <f aca="false">N47</f>
        <v>#NAME?</v>
      </c>
      <c r="AC47" s="30" t="e">
        <f aca="false">Q47</f>
        <v>#NAME?</v>
      </c>
      <c r="AD47" s="31" t="e">
        <f aca="false">P47</f>
        <v>#NAME?</v>
      </c>
    </row>
    <row r="48" customFormat="false" ht="14.25" hidden="false" customHeight="true" outlineLevel="0" collapsed="false">
      <c r="A48" s="17"/>
      <c r="B48" s="17"/>
      <c r="C48" s="17"/>
      <c r="D48" s="19"/>
      <c r="E48" s="20" t="e">
        <f aca="false">VLOOKUP($B48,選手,2)</f>
        <v>#REF!</v>
      </c>
      <c r="F48" s="20" t="e">
        <f aca="false">VLOOKUP($B48,選手,27)</f>
        <v>#REF!</v>
      </c>
      <c r="G48" s="20" t="e">
        <f aca="false">VLOOKUP($B48,選手,28)</f>
        <v>#REF!</v>
      </c>
      <c r="H48" s="20" t="e">
        <f aca="false">VLOOKUP($B48,選手,29)</f>
        <v>#REF!</v>
      </c>
      <c r="I48" s="20" t="e">
        <f aca="false">IF(VLOOKUP($B48,選手,30)=0,"",VLOOKUP($B48,選手,30))</f>
        <v>#REF!</v>
      </c>
      <c r="J48" s="20" t="e">
        <f aca="false">HMStoS(C48)</f>
        <v>#NAME?</v>
      </c>
      <c r="K48" s="20" t="e">
        <f aca="false">StoHMS(L48)</f>
        <v>#NAME?</v>
      </c>
      <c r="L48" s="20" t="e">
        <f aca="false">HMStoS(D48)</f>
        <v>#NAME?</v>
      </c>
      <c r="M48" s="20" t="e">
        <f aca="false">IF((L48-J48)&gt;0,(L48-J48),"-")</f>
        <v>#NAME?</v>
      </c>
      <c r="N48" s="20" t="e">
        <f aca="false">StoHMS(R48)</f>
        <v>#NAME?</v>
      </c>
      <c r="O48" s="21" t="e">
        <f aca="false">RANK(R48,R:R,-1)</f>
        <v>#VALUE!</v>
      </c>
      <c r="P48" s="20" t="e">
        <f aca="false">StoHMS(M48)</f>
        <v>#NAME?</v>
      </c>
      <c r="Q48" s="20" t="e">
        <f aca="false">RANK(M48,M:M,-1)</f>
        <v>#NAME?</v>
      </c>
      <c r="R48" s="22"/>
      <c r="U48" s="32" t="n">
        <f aca="false">B48</f>
        <v>0</v>
      </c>
      <c r="V48" s="33" t="e">
        <f aca="false">E48</f>
        <v>#REF!</v>
      </c>
      <c r="W48" s="33" t="e">
        <f aca="false">F48</f>
        <v>#REF!</v>
      </c>
      <c r="X48" s="33" t="e">
        <f aca="false">G48</f>
        <v>#REF!</v>
      </c>
      <c r="Y48" s="33" t="e">
        <f aca="false">H48</f>
        <v>#REF!</v>
      </c>
      <c r="Z48" s="33" t="e">
        <f aca="false">I48</f>
        <v>#REF!</v>
      </c>
      <c r="AA48" s="34" t="e">
        <f aca="false">O48</f>
        <v>#VALUE!</v>
      </c>
      <c r="AB48" s="34" t="e">
        <f aca="false">N48</f>
        <v>#NAME?</v>
      </c>
      <c r="AC48" s="34" t="e">
        <f aca="false">Q48</f>
        <v>#NAME?</v>
      </c>
      <c r="AD48" s="35" t="e">
        <f aca="false">P48</f>
        <v>#NAME?</v>
      </c>
    </row>
    <row r="49" customFormat="false" ht="14.25" hidden="false" customHeight="true" outlineLevel="0" collapsed="false">
      <c r="A49" s="17"/>
      <c r="B49" s="17"/>
      <c r="C49" s="17"/>
      <c r="D49" s="19"/>
      <c r="E49" s="20" t="e">
        <f aca="false">VLOOKUP($B49,選手,2)</f>
        <v>#REF!</v>
      </c>
      <c r="F49" s="20" t="e">
        <f aca="false">VLOOKUP($B49,選手,27)</f>
        <v>#REF!</v>
      </c>
      <c r="G49" s="20" t="e">
        <f aca="false">VLOOKUP($B49,選手,28)</f>
        <v>#REF!</v>
      </c>
      <c r="H49" s="20" t="e">
        <f aca="false">VLOOKUP($B49,選手,29)</f>
        <v>#REF!</v>
      </c>
      <c r="I49" s="20" t="e">
        <f aca="false">IF(VLOOKUP($B49,選手,30)=0,"",VLOOKUP($B49,選手,30))</f>
        <v>#REF!</v>
      </c>
      <c r="J49" s="20" t="e">
        <f aca="false">HMStoS(C49)</f>
        <v>#NAME?</v>
      </c>
      <c r="K49" s="20" t="e">
        <f aca="false">StoHMS(L49)</f>
        <v>#NAME?</v>
      </c>
      <c r="L49" s="20" t="e">
        <f aca="false">HMStoS(D49)</f>
        <v>#NAME?</v>
      </c>
      <c r="M49" s="20" t="e">
        <f aca="false">IF((L49-J49)&gt;0,(L49-J49),"-")</f>
        <v>#NAME?</v>
      </c>
      <c r="N49" s="20" t="e">
        <f aca="false">StoHMS(R49)</f>
        <v>#NAME?</v>
      </c>
      <c r="O49" s="21" t="e">
        <f aca="false">RANK(R49,R:R,-1)</f>
        <v>#VALUE!</v>
      </c>
      <c r="P49" s="20" t="e">
        <f aca="false">StoHMS(M49)</f>
        <v>#NAME?</v>
      </c>
      <c r="Q49" s="20" t="e">
        <f aca="false">RANK(M49,M:M,-1)</f>
        <v>#NAME?</v>
      </c>
      <c r="R49" s="22"/>
      <c r="U49" s="23" t="n">
        <f aca="false">B49</f>
        <v>0</v>
      </c>
      <c r="V49" s="24" t="e">
        <f aca="false">E49</f>
        <v>#REF!</v>
      </c>
      <c r="W49" s="24" t="e">
        <f aca="false">F49</f>
        <v>#REF!</v>
      </c>
      <c r="X49" s="24" t="e">
        <f aca="false">G49</f>
        <v>#REF!</v>
      </c>
      <c r="Y49" s="24" t="e">
        <f aca="false">H49</f>
        <v>#REF!</v>
      </c>
      <c r="Z49" s="24" t="e">
        <f aca="false">I49</f>
        <v>#REF!</v>
      </c>
      <c r="AA49" s="25" t="e">
        <f aca="false">O49</f>
        <v>#VALUE!</v>
      </c>
      <c r="AB49" s="25" t="e">
        <f aca="false">N49</f>
        <v>#NAME?</v>
      </c>
      <c r="AC49" s="25" t="e">
        <f aca="false">Q49</f>
        <v>#NAME?</v>
      </c>
      <c r="AD49" s="26" t="e">
        <f aca="false">P49</f>
        <v>#NAME?</v>
      </c>
    </row>
    <row r="50" customFormat="false" ht="14.25" hidden="false" customHeight="true" outlineLevel="0" collapsed="false">
      <c r="A50" s="17"/>
      <c r="B50" s="17"/>
      <c r="C50" s="17"/>
      <c r="D50" s="19"/>
      <c r="E50" s="20" t="e">
        <f aca="false">VLOOKUP($B50,選手,2)</f>
        <v>#REF!</v>
      </c>
      <c r="F50" s="20" t="e">
        <f aca="false">VLOOKUP($B50,選手,27)</f>
        <v>#REF!</v>
      </c>
      <c r="G50" s="20" t="e">
        <f aca="false">VLOOKUP($B50,選手,28)</f>
        <v>#REF!</v>
      </c>
      <c r="H50" s="20" t="e">
        <f aca="false">VLOOKUP($B50,選手,29)</f>
        <v>#REF!</v>
      </c>
      <c r="I50" s="20" t="e">
        <f aca="false">IF(VLOOKUP($B50,選手,30)=0,"",VLOOKUP($B50,選手,30))</f>
        <v>#REF!</v>
      </c>
      <c r="J50" s="20" t="e">
        <f aca="false">HMStoS(C50)</f>
        <v>#NAME?</v>
      </c>
      <c r="K50" s="20" t="e">
        <f aca="false">StoHMS(L50)</f>
        <v>#NAME?</v>
      </c>
      <c r="L50" s="20" t="e">
        <f aca="false">HMStoS(D50)</f>
        <v>#NAME?</v>
      </c>
      <c r="M50" s="20" t="e">
        <f aca="false">IF((L50-J50)&gt;0,(L50-J50),"-")</f>
        <v>#NAME?</v>
      </c>
      <c r="N50" s="20" t="e">
        <f aca="false">StoHMS(R50)</f>
        <v>#NAME?</v>
      </c>
      <c r="O50" s="21" t="e">
        <f aca="false">RANK(R50,R:R,-1)</f>
        <v>#VALUE!</v>
      </c>
      <c r="P50" s="20" t="e">
        <f aca="false">StoHMS(M50)</f>
        <v>#NAME?</v>
      </c>
      <c r="Q50" s="20" t="e">
        <f aca="false">RANK(M50,M:M,-1)</f>
        <v>#NAME?</v>
      </c>
      <c r="R50" s="22"/>
      <c r="U50" s="28" t="n">
        <f aca="false">B50</f>
        <v>0</v>
      </c>
      <c r="V50" s="29" t="e">
        <f aca="false">E50</f>
        <v>#REF!</v>
      </c>
      <c r="W50" s="29" t="e">
        <f aca="false">F50</f>
        <v>#REF!</v>
      </c>
      <c r="X50" s="29" t="e">
        <f aca="false">G50</f>
        <v>#REF!</v>
      </c>
      <c r="Y50" s="29" t="e">
        <f aca="false">H50</f>
        <v>#REF!</v>
      </c>
      <c r="Z50" s="29" t="e">
        <f aca="false">I50</f>
        <v>#REF!</v>
      </c>
      <c r="AA50" s="30" t="e">
        <f aca="false">O50</f>
        <v>#VALUE!</v>
      </c>
      <c r="AB50" s="30" t="e">
        <f aca="false">N50</f>
        <v>#NAME?</v>
      </c>
      <c r="AC50" s="30" t="e">
        <f aca="false">Q50</f>
        <v>#NAME?</v>
      </c>
      <c r="AD50" s="31" t="e">
        <f aca="false">P50</f>
        <v>#NAME?</v>
      </c>
    </row>
    <row r="51" customFormat="false" ht="14.25" hidden="false" customHeight="true" outlineLevel="0" collapsed="false">
      <c r="A51" s="17"/>
      <c r="B51" s="17"/>
      <c r="C51" s="17"/>
      <c r="D51" s="19"/>
      <c r="E51" s="20" t="e">
        <f aca="false">VLOOKUP($B51,選手,2)</f>
        <v>#REF!</v>
      </c>
      <c r="F51" s="20" t="e">
        <f aca="false">VLOOKUP($B51,選手,27)</f>
        <v>#REF!</v>
      </c>
      <c r="G51" s="20" t="e">
        <f aca="false">VLOOKUP($B51,選手,28)</f>
        <v>#REF!</v>
      </c>
      <c r="H51" s="20" t="e">
        <f aca="false">VLOOKUP($B51,選手,29)</f>
        <v>#REF!</v>
      </c>
      <c r="I51" s="20" t="e">
        <f aca="false">IF(VLOOKUP($B51,選手,30)=0,"",VLOOKUP($B51,選手,30))</f>
        <v>#REF!</v>
      </c>
      <c r="J51" s="20" t="e">
        <f aca="false">HMStoS(C51)</f>
        <v>#NAME?</v>
      </c>
      <c r="K51" s="20" t="e">
        <f aca="false">StoHMS(L51)</f>
        <v>#NAME?</v>
      </c>
      <c r="L51" s="20" t="e">
        <f aca="false">HMStoS(D51)</f>
        <v>#NAME?</v>
      </c>
      <c r="M51" s="20" t="e">
        <f aca="false">IF((L51-J51)&gt;0,(L51-J51),"-")</f>
        <v>#NAME?</v>
      </c>
      <c r="N51" s="20" t="e">
        <f aca="false">StoHMS(R51)</f>
        <v>#NAME?</v>
      </c>
      <c r="O51" s="21" t="e">
        <f aca="false">RANK(R51,R:R,-1)</f>
        <v>#VALUE!</v>
      </c>
      <c r="P51" s="20" t="e">
        <f aca="false">StoHMS(M51)</f>
        <v>#NAME?</v>
      </c>
      <c r="Q51" s="20" t="e">
        <f aca="false">RANK(M51,M:M,-1)</f>
        <v>#NAME?</v>
      </c>
      <c r="R51" s="22"/>
      <c r="U51" s="28" t="n">
        <f aca="false">B51</f>
        <v>0</v>
      </c>
      <c r="V51" s="29" t="e">
        <f aca="false">E51</f>
        <v>#REF!</v>
      </c>
      <c r="W51" s="29" t="e">
        <f aca="false">F51</f>
        <v>#REF!</v>
      </c>
      <c r="X51" s="29" t="e">
        <f aca="false">G51</f>
        <v>#REF!</v>
      </c>
      <c r="Y51" s="29" t="e">
        <f aca="false">H51</f>
        <v>#REF!</v>
      </c>
      <c r="Z51" s="29" t="e">
        <f aca="false">I51</f>
        <v>#REF!</v>
      </c>
      <c r="AA51" s="30" t="e">
        <f aca="false">O51</f>
        <v>#VALUE!</v>
      </c>
      <c r="AB51" s="30" t="e">
        <f aca="false">N51</f>
        <v>#NAME?</v>
      </c>
      <c r="AC51" s="30" t="e">
        <f aca="false">Q51</f>
        <v>#NAME?</v>
      </c>
      <c r="AD51" s="31" t="e">
        <f aca="false">P51</f>
        <v>#NAME?</v>
      </c>
    </row>
    <row r="52" customFormat="false" ht="14.25" hidden="false" customHeight="true" outlineLevel="0" collapsed="false">
      <c r="A52" s="17"/>
      <c r="B52" s="17"/>
      <c r="C52" s="17"/>
      <c r="D52" s="19"/>
      <c r="E52" s="20" t="e">
        <f aca="false">VLOOKUP($B52,選手,2)</f>
        <v>#REF!</v>
      </c>
      <c r="F52" s="20" t="e">
        <f aca="false">VLOOKUP($B52,選手,27)</f>
        <v>#REF!</v>
      </c>
      <c r="G52" s="20" t="e">
        <f aca="false">VLOOKUP($B52,選手,28)</f>
        <v>#REF!</v>
      </c>
      <c r="H52" s="20" t="e">
        <f aca="false">VLOOKUP($B52,選手,29)</f>
        <v>#REF!</v>
      </c>
      <c r="I52" s="20" t="e">
        <f aca="false">IF(VLOOKUP($B52,選手,30)=0,"",VLOOKUP($B52,選手,30))</f>
        <v>#REF!</v>
      </c>
      <c r="J52" s="20" t="e">
        <f aca="false">HMStoS(C52)</f>
        <v>#NAME?</v>
      </c>
      <c r="K52" s="20" t="e">
        <f aca="false">StoHMS(L52)</f>
        <v>#NAME?</v>
      </c>
      <c r="L52" s="20" t="e">
        <f aca="false">HMStoS(D52)</f>
        <v>#NAME?</v>
      </c>
      <c r="M52" s="20" t="e">
        <f aca="false">IF((L52-J52)&gt;0,(L52-J52),"-")</f>
        <v>#NAME?</v>
      </c>
      <c r="N52" s="20" t="e">
        <f aca="false">StoHMS(R52)</f>
        <v>#NAME?</v>
      </c>
      <c r="O52" s="21" t="e">
        <f aca="false">RANK(R52,R:R,-1)</f>
        <v>#VALUE!</v>
      </c>
      <c r="P52" s="20" t="e">
        <f aca="false">StoHMS(M52)</f>
        <v>#NAME?</v>
      </c>
      <c r="Q52" s="20" t="e">
        <f aca="false">RANK(M52,M:M,-1)</f>
        <v>#NAME?</v>
      </c>
      <c r="R52" s="22"/>
      <c r="U52" s="28" t="n">
        <f aca="false">B52</f>
        <v>0</v>
      </c>
      <c r="V52" s="29" t="e">
        <f aca="false">E52</f>
        <v>#REF!</v>
      </c>
      <c r="W52" s="29" t="e">
        <f aca="false">F52</f>
        <v>#REF!</v>
      </c>
      <c r="X52" s="29" t="e">
        <f aca="false">G52</f>
        <v>#REF!</v>
      </c>
      <c r="Y52" s="29" t="e">
        <f aca="false">H52</f>
        <v>#REF!</v>
      </c>
      <c r="Z52" s="29" t="e">
        <f aca="false">I52</f>
        <v>#REF!</v>
      </c>
      <c r="AA52" s="30" t="e">
        <f aca="false">O52</f>
        <v>#VALUE!</v>
      </c>
      <c r="AB52" s="30" t="e">
        <f aca="false">N52</f>
        <v>#NAME?</v>
      </c>
      <c r="AC52" s="30" t="e">
        <f aca="false">Q52</f>
        <v>#NAME?</v>
      </c>
      <c r="AD52" s="31" t="e">
        <f aca="false">P52</f>
        <v>#NAME?</v>
      </c>
    </row>
    <row r="53" customFormat="false" ht="14.25" hidden="false" customHeight="true" outlineLevel="0" collapsed="false">
      <c r="A53" s="17"/>
      <c r="B53" s="17"/>
      <c r="C53" s="17"/>
      <c r="D53" s="19"/>
      <c r="E53" s="20" t="e">
        <f aca="false">VLOOKUP($B53,選手,2)</f>
        <v>#REF!</v>
      </c>
      <c r="F53" s="20" t="e">
        <f aca="false">VLOOKUP($B53,選手,27)</f>
        <v>#REF!</v>
      </c>
      <c r="G53" s="20" t="e">
        <f aca="false">VLOOKUP($B53,選手,28)</f>
        <v>#REF!</v>
      </c>
      <c r="H53" s="20" t="e">
        <f aca="false">VLOOKUP($B53,選手,29)</f>
        <v>#REF!</v>
      </c>
      <c r="I53" s="20" t="e">
        <f aca="false">IF(VLOOKUP($B53,選手,30)=0,"",VLOOKUP($B53,選手,30))</f>
        <v>#REF!</v>
      </c>
      <c r="J53" s="20" t="e">
        <f aca="false">HMStoS(C53)</f>
        <v>#NAME?</v>
      </c>
      <c r="K53" s="20" t="e">
        <f aca="false">StoHMS(L53)</f>
        <v>#NAME?</v>
      </c>
      <c r="L53" s="20" t="e">
        <f aca="false">HMStoS(D53)</f>
        <v>#NAME?</v>
      </c>
      <c r="M53" s="20" t="e">
        <f aca="false">IF((L53-J53)&gt;0,(L53-J53),"-")</f>
        <v>#NAME?</v>
      </c>
      <c r="N53" s="20" t="e">
        <f aca="false">StoHMS(R53)</f>
        <v>#NAME?</v>
      </c>
      <c r="O53" s="21" t="e">
        <f aca="false">RANK(R53,R:R,-1)</f>
        <v>#VALUE!</v>
      </c>
      <c r="P53" s="20" t="e">
        <f aca="false">StoHMS(M53)</f>
        <v>#NAME?</v>
      </c>
      <c r="Q53" s="20" t="e">
        <f aca="false">RANK(M53,M:M,-1)</f>
        <v>#NAME?</v>
      </c>
      <c r="R53" s="22"/>
      <c r="U53" s="32" t="n">
        <f aca="false">B53</f>
        <v>0</v>
      </c>
      <c r="V53" s="33" t="e">
        <f aca="false">E53</f>
        <v>#REF!</v>
      </c>
      <c r="W53" s="33" t="e">
        <f aca="false">F53</f>
        <v>#REF!</v>
      </c>
      <c r="X53" s="33" t="e">
        <f aca="false">G53</f>
        <v>#REF!</v>
      </c>
      <c r="Y53" s="33" t="e">
        <f aca="false">H53</f>
        <v>#REF!</v>
      </c>
      <c r="Z53" s="33" t="e">
        <f aca="false">I53</f>
        <v>#REF!</v>
      </c>
      <c r="AA53" s="34" t="e">
        <f aca="false">O53</f>
        <v>#VALUE!</v>
      </c>
      <c r="AB53" s="34" t="e">
        <f aca="false">N53</f>
        <v>#NAME?</v>
      </c>
      <c r="AC53" s="34" t="e">
        <f aca="false">Q53</f>
        <v>#NAME?</v>
      </c>
      <c r="AD53" s="35" t="e">
        <f aca="false">P53</f>
        <v>#NAME?</v>
      </c>
    </row>
    <row r="54" customFormat="false" ht="14.25" hidden="false" customHeight="true" outlineLevel="0" collapsed="false">
      <c r="A54" s="17"/>
      <c r="B54" s="17"/>
      <c r="C54" s="17"/>
      <c r="D54" s="19"/>
      <c r="E54" s="20" t="e">
        <f aca="false">VLOOKUP($B54,選手,2)</f>
        <v>#REF!</v>
      </c>
      <c r="F54" s="20" t="e">
        <f aca="false">VLOOKUP($B54,選手,27)</f>
        <v>#REF!</v>
      </c>
      <c r="G54" s="20" t="e">
        <f aca="false">VLOOKUP($B54,選手,28)</f>
        <v>#REF!</v>
      </c>
      <c r="H54" s="20" t="e">
        <f aca="false">VLOOKUP($B54,選手,29)</f>
        <v>#REF!</v>
      </c>
      <c r="I54" s="20" t="e">
        <f aca="false">IF(VLOOKUP($B54,選手,30)=0,"",VLOOKUP($B54,選手,30))</f>
        <v>#REF!</v>
      </c>
      <c r="J54" s="20" t="e">
        <f aca="false">HMStoS(C54)</f>
        <v>#NAME?</v>
      </c>
      <c r="K54" s="20" t="e">
        <f aca="false">StoHMS(L54)</f>
        <v>#NAME?</v>
      </c>
      <c r="L54" s="20" t="e">
        <f aca="false">HMStoS(D54)</f>
        <v>#NAME?</v>
      </c>
      <c r="M54" s="20" t="e">
        <f aca="false">IF((L54-J54)&gt;0,(L54-J54),"-")</f>
        <v>#NAME?</v>
      </c>
      <c r="N54" s="20" t="e">
        <f aca="false">StoHMS(R54)</f>
        <v>#NAME?</v>
      </c>
      <c r="O54" s="21" t="e">
        <f aca="false">RANK(R54,R:R,-1)</f>
        <v>#VALUE!</v>
      </c>
      <c r="P54" s="20" t="e">
        <f aca="false">StoHMS(M54)</f>
        <v>#NAME?</v>
      </c>
      <c r="Q54" s="20" t="e">
        <f aca="false">RANK(M54,M:M,-1)</f>
        <v>#NAME?</v>
      </c>
      <c r="R54" s="22"/>
      <c r="U54" s="23" t="n">
        <f aca="false">B54</f>
        <v>0</v>
      </c>
      <c r="V54" s="24" t="e">
        <f aca="false">E54</f>
        <v>#REF!</v>
      </c>
      <c r="W54" s="24" t="e">
        <f aca="false">F54</f>
        <v>#REF!</v>
      </c>
      <c r="X54" s="24" t="e">
        <f aca="false">G54</f>
        <v>#REF!</v>
      </c>
      <c r="Y54" s="24" t="e">
        <f aca="false">H54</f>
        <v>#REF!</v>
      </c>
      <c r="Z54" s="24" t="e">
        <f aca="false">I54</f>
        <v>#REF!</v>
      </c>
      <c r="AA54" s="25" t="e">
        <f aca="false">O54</f>
        <v>#VALUE!</v>
      </c>
      <c r="AB54" s="25" t="e">
        <f aca="false">N54</f>
        <v>#NAME?</v>
      </c>
      <c r="AC54" s="25" t="e">
        <f aca="false">Q54</f>
        <v>#NAME?</v>
      </c>
      <c r="AD54" s="26" t="e">
        <f aca="false">P54</f>
        <v>#NAME?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8" min="6" style="0" width="11.14"/>
    <col collapsed="false" customWidth="true" hidden="false" outlineLevel="0" max="9" min="9" style="0" width="7.28"/>
    <col collapsed="false" customWidth="true" hidden="true" outlineLevel="0" max="10" min="10" style="0" width="9.13"/>
    <col collapsed="false" customWidth="true" hidden="true" outlineLevel="0" max="11" min="11" style="0" width="15.71"/>
    <col collapsed="false" customWidth="true" hidden="true" outlineLevel="0" max="13" min="12" style="0" width="15.28"/>
    <col collapsed="false" customWidth="true" hidden="true" outlineLevel="0" max="14" min="14" style="0" width="10.71"/>
    <col collapsed="false" customWidth="true" hidden="true" outlineLevel="0" max="15" min="15" style="0" width="9.13"/>
    <col collapsed="false" customWidth="true" hidden="true" outlineLevel="0" max="16" min="16" style="0" width="10.71"/>
    <col collapsed="false" customWidth="true" hidden="true" outlineLevel="0" max="18" min="17" style="0" width="9.13"/>
    <col collapsed="false" customWidth="true" hidden="true" outlineLevel="0" max="19" min="19" style="0" width="15.71"/>
    <col collapsed="false" customWidth="true" hidden="false" outlineLevel="0" max="20" min="20" style="0" width="15.71"/>
    <col collapsed="false" customWidth="true" hidden="false" outlineLevel="0" max="21" min="21" style="2" width="5.7"/>
    <col collapsed="false" customWidth="true" hidden="false" outlineLevel="0" max="22" min="22" style="2" width="9.13"/>
    <col collapsed="false" customWidth="true" hidden="false" outlineLevel="0" max="23" min="23" style="2" width="11.14"/>
    <col collapsed="false" customWidth="true" hidden="false" outlineLevel="0" max="24" min="24" style="2" width="10.56"/>
    <col collapsed="false" customWidth="true" hidden="false" outlineLevel="0" max="25" min="25" style="2" width="13.14"/>
    <col collapsed="false" customWidth="true" hidden="false" outlineLevel="0" max="26" min="26" style="2" width="7.28"/>
    <col collapsed="false" customWidth="true" hidden="false" outlineLevel="0" max="27" min="27" style="0" width="5.99"/>
    <col collapsed="false" customWidth="true" hidden="false" outlineLevel="0" max="28" min="28" style="0" width="9.56"/>
    <col collapsed="false" customWidth="true" hidden="false" outlineLevel="0" max="29" min="29" style="0" width="6.71"/>
    <col collapsed="false" customWidth="true" hidden="false" outlineLevel="0" max="30" min="30" style="0" width="9.56"/>
    <col collapsed="false" customWidth="true" hidden="false" outlineLevel="0" max="34" min="31" style="0" width="15.71"/>
    <col collapsed="false" customWidth="true" hidden="true" outlineLevel="0" max="45" min="35" style="0" width="9.13"/>
  </cols>
  <sheetData>
    <row r="1" customFormat="false" ht="17.25" hidden="false" customHeight="false" outlineLevel="0" collapsed="false">
      <c r="F1" s="3"/>
      <c r="G1" s="3"/>
      <c r="H1" s="3"/>
      <c r="I1" s="3"/>
      <c r="J1" s="3"/>
      <c r="T1" s="4" t="s">
        <v>0</v>
      </c>
      <c r="U1" s="5" t="s">
        <v>21</v>
      </c>
      <c r="AB1" s="6"/>
    </row>
    <row r="2" customFormat="false" ht="12.75" hidden="false" customHeight="false" outlineLevel="0" collapsed="false">
      <c r="D2" s="2"/>
      <c r="K2" s="2"/>
      <c r="L2" s="2"/>
      <c r="M2" s="2"/>
      <c r="N2" s="2"/>
      <c r="O2" s="2"/>
      <c r="P2" s="2"/>
      <c r="Q2" s="2"/>
    </row>
    <row r="3" s="13" customFormat="true" ht="14.2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5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U3" s="14" t="s">
        <v>4</v>
      </c>
      <c r="V3" s="15" t="s">
        <v>20</v>
      </c>
      <c r="W3" s="15" t="s">
        <v>8</v>
      </c>
      <c r="X3" s="15" t="s">
        <v>9</v>
      </c>
      <c r="Y3" s="15" t="s">
        <v>10</v>
      </c>
      <c r="Z3" s="15" t="s">
        <v>11</v>
      </c>
      <c r="AA3" s="15" t="s">
        <v>16</v>
      </c>
      <c r="AB3" s="15" t="s">
        <v>15</v>
      </c>
      <c r="AC3" s="15" t="s">
        <v>18</v>
      </c>
      <c r="AD3" s="16" t="s">
        <v>17</v>
      </c>
    </row>
    <row r="4" customFormat="false" ht="14.25" hidden="false" customHeight="true" outlineLevel="0" collapsed="false">
      <c r="A4" s="17" t="n">
        <v>1</v>
      </c>
      <c r="B4" s="17" t="n">
        <v>9</v>
      </c>
      <c r="C4" s="17"/>
      <c r="D4" s="19" t="n">
        <v>15500</v>
      </c>
      <c r="E4" s="20" t="e">
        <f aca="false">VLOOKUP($B4,選手,2)</f>
        <v>#REF!</v>
      </c>
      <c r="F4" s="20" t="e">
        <f aca="false">VLOOKUP($B4,選手,23)</f>
        <v>#REF!</v>
      </c>
      <c r="G4" s="20" t="e">
        <f aca="false">VLOOKUP($B4,選手,24)</f>
        <v>#REF!</v>
      </c>
      <c r="H4" s="20" t="e">
        <f aca="false">VLOOKUP($B4,選手,25)</f>
        <v>#REF!</v>
      </c>
      <c r="I4" s="20" t="e">
        <f aca="false">IF(VLOOKUP($B4,選手,26)=0,"",VLOOKUP($B4,選手,26))</f>
        <v>#REF!</v>
      </c>
      <c r="J4" s="20" t="e">
        <f aca="false">HMStoS(C4)</f>
        <v>#NAME?</v>
      </c>
      <c r="K4" s="20" t="e">
        <f aca="false">StoHMS(L4)</f>
        <v>#NAME?</v>
      </c>
      <c r="L4" s="20" t="e">
        <f aca="false">HMStoS(D4)</f>
        <v>#NAME?</v>
      </c>
      <c r="M4" s="20" t="e">
        <f aca="false">IF((L4-J4)&gt;0,(L4-J4),"-")</f>
        <v>#NAME?</v>
      </c>
      <c r="N4" s="20" t="e">
        <f aca="false">StoHMS(R4)</f>
        <v>#NAME?</v>
      </c>
      <c r="O4" s="20" t="n">
        <f aca="false">A4</f>
        <v>1</v>
      </c>
      <c r="P4" s="20" t="e">
        <f aca="false">StoHMS(M4)</f>
        <v>#NAME?</v>
      </c>
      <c r="Q4" s="20" t="e">
        <f aca="false">RANK(M4,M:M,-1)</f>
        <v>#NAME?</v>
      </c>
      <c r="R4" s="22" t="n">
        <v>6900</v>
      </c>
      <c r="U4" s="23" t="n">
        <f aca="false">B4</f>
        <v>9</v>
      </c>
      <c r="V4" s="24" t="e">
        <f aca="false">E4</f>
        <v>#REF!</v>
      </c>
      <c r="W4" s="24" t="e">
        <f aca="false">F4</f>
        <v>#REF!</v>
      </c>
      <c r="X4" s="24" t="e">
        <f aca="false">G4</f>
        <v>#REF!</v>
      </c>
      <c r="Y4" s="24" t="e">
        <f aca="false">H4</f>
        <v>#REF!</v>
      </c>
      <c r="Z4" s="24" t="e">
        <f aca="false">I4</f>
        <v>#REF!</v>
      </c>
      <c r="AA4" s="25" t="n">
        <f aca="false">O4</f>
        <v>1</v>
      </c>
      <c r="AB4" s="25" t="e">
        <f aca="false">N4</f>
        <v>#NAME?</v>
      </c>
      <c r="AC4" s="25" t="e">
        <f aca="false">Q4</f>
        <v>#NAME?</v>
      </c>
      <c r="AD4" s="26" t="e">
        <f aca="false">P4</f>
        <v>#NAME?</v>
      </c>
    </row>
    <row r="5" customFormat="false" ht="14.25" hidden="false" customHeight="true" outlineLevel="0" collapsed="false">
      <c r="A5" s="17" t="n">
        <v>2</v>
      </c>
      <c r="B5" s="17" t="n">
        <v>2</v>
      </c>
      <c r="C5" s="17"/>
      <c r="D5" s="19" t="n">
        <v>15510</v>
      </c>
      <c r="E5" s="20" t="e">
        <f aca="false">VLOOKUP($B5,選手,2)</f>
        <v>#REF!</v>
      </c>
      <c r="F5" s="20" t="e">
        <f aca="false">VLOOKUP($B5,選手,23)</f>
        <v>#REF!</v>
      </c>
      <c r="G5" s="20" t="e">
        <f aca="false">VLOOKUP($B5,選手,24)</f>
        <v>#REF!</v>
      </c>
      <c r="H5" s="20" t="e">
        <f aca="false">VLOOKUP($B5,選手,25)</f>
        <v>#REF!</v>
      </c>
      <c r="I5" s="20" t="e">
        <f aca="false">IF(VLOOKUP($B5,選手,26)=0,"",VLOOKUP($B5,選手,26))</f>
        <v>#REF!</v>
      </c>
      <c r="J5" s="20" t="e">
        <f aca="false">HMStoS(C5)</f>
        <v>#NAME?</v>
      </c>
      <c r="K5" s="20" t="e">
        <f aca="false">StoHMS(L5)</f>
        <v>#NAME?</v>
      </c>
      <c r="L5" s="20" t="e">
        <f aca="false">HMStoS(D5)</f>
        <v>#NAME?</v>
      </c>
      <c r="M5" s="20" t="e">
        <f aca="false">IF((L5-J5)&gt;0,(L5-J5),"-")</f>
        <v>#NAME?</v>
      </c>
      <c r="N5" s="20" t="e">
        <f aca="false">StoHMS(R5)</f>
        <v>#NAME?</v>
      </c>
      <c r="O5" s="20" t="n">
        <f aca="false">A5</f>
        <v>2</v>
      </c>
      <c r="P5" s="20" t="e">
        <f aca="false">StoHMS(M5)</f>
        <v>#NAME?</v>
      </c>
      <c r="Q5" s="20" t="e">
        <f aca="false">RANK(M5,M:M,-1)</f>
        <v>#NAME?</v>
      </c>
      <c r="R5" s="22" t="n">
        <v>6910</v>
      </c>
      <c r="U5" s="28" t="n">
        <f aca="false">B5</f>
        <v>2</v>
      </c>
      <c r="V5" s="29" t="e">
        <f aca="false">E5</f>
        <v>#REF!</v>
      </c>
      <c r="W5" s="29" t="e">
        <f aca="false">F5</f>
        <v>#REF!</v>
      </c>
      <c r="X5" s="29" t="e">
        <f aca="false">G5</f>
        <v>#REF!</v>
      </c>
      <c r="Y5" s="29" t="e">
        <f aca="false">H5</f>
        <v>#REF!</v>
      </c>
      <c r="Z5" s="29" t="e">
        <f aca="false">I5</f>
        <v>#REF!</v>
      </c>
      <c r="AA5" s="30" t="n">
        <f aca="false">O5</f>
        <v>2</v>
      </c>
      <c r="AB5" s="30" t="e">
        <f aca="false">N5</f>
        <v>#NAME?</v>
      </c>
      <c r="AC5" s="30" t="e">
        <f aca="false">Q5</f>
        <v>#NAME?</v>
      </c>
      <c r="AD5" s="31" t="e">
        <f aca="false">P5</f>
        <v>#NAME?</v>
      </c>
    </row>
    <row r="6" customFormat="false" ht="14.25" hidden="false" customHeight="true" outlineLevel="0" collapsed="false">
      <c r="A6" s="17" t="n">
        <v>3</v>
      </c>
      <c r="B6" s="17" t="n">
        <v>3</v>
      </c>
      <c r="C6" s="17"/>
      <c r="D6" s="19" t="n">
        <v>15520</v>
      </c>
      <c r="E6" s="20" t="e">
        <f aca="false">VLOOKUP($B6,選手,2)</f>
        <v>#REF!</v>
      </c>
      <c r="F6" s="20" t="e">
        <f aca="false">VLOOKUP($B6,選手,23)</f>
        <v>#REF!</v>
      </c>
      <c r="G6" s="20" t="e">
        <f aca="false">VLOOKUP($B6,選手,24)</f>
        <v>#REF!</v>
      </c>
      <c r="H6" s="20" t="e">
        <f aca="false">VLOOKUP($B6,選手,25)</f>
        <v>#REF!</v>
      </c>
      <c r="I6" s="20" t="e">
        <f aca="false">IF(VLOOKUP($B6,選手,26)=0,"",VLOOKUP($B6,選手,26))</f>
        <v>#REF!</v>
      </c>
      <c r="J6" s="20" t="e">
        <f aca="false">HMStoS(C6)</f>
        <v>#NAME?</v>
      </c>
      <c r="K6" s="20" t="e">
        <f aca="false">StoHMS(L6)</f>
        <v>#NAME?</v>
      </c>
      <c r="L6" s="20" t="e">
        <f aca="false">HMStoS(D6)</f>
        <v>#NAME?</v>
      </c>
      <c r="M6" s="20" t="e">
        <f aca="false">IF((L6-J6)&gt;0,(L6-J6),"-")</f>
        <v>#NAME?</v>
      </c>
      <c r="N6" s="20" t="e">
        <f aca="false">StoHMS(R6)</f>
        <v>#NAME?</v>
      </c>
      <c r="O6" s="20" t="n">
        <f aca="false">A6</f>
        <v>3</v>
      </c>
      <c r="P6" s="20" t="e">
        <f aca="false">StoHMS(M6)</f>
        <v>#NAME?</v>
      </c>
      <c r="Q6" s="20" t="e">
        <f aca="false">RANK(M6,M:M,-1)</f>
        <v>#NAME?</v>
      </c>
      <c r="R6" s="22" t="n">
        <v>6920</v>
      </c>
      <c r="U6" s="28" t="n">
        <f aca="false">B6</f>
        <v>3</v>
      </c>
      <c r="V6" s="29" t="e">
        <f aca="false">E6</f>
        <v>#REF!</v>
      </c>
      <c r="W6" s="29" t="e">
        <f aca="false">F6</f>
        <v>#REF!</v>
      </c>
      <c r="X6" s="29" t="e">
        <f aca="false">G6</f>
        <v>#REF!</v>
      </c>
      <c r="Y6" s="29" t="e">
        <f aca="false">H6</f>
        <v>#REF!</v>
      </c>
      <c r="Z6" s="29" t="e">
        <f aca="false">I6</f>
        <v>#REF!</v>
      </c>
      <c r="AA6" s="30" t="n">
        <f aca="false">O6</f>
        <v>3</v>
      </c>
      <c r="AB6" s="30" t="e">
        <f aca="false">N6</f>
        <v>#NAME?</v>
      </c>
      <c r="AC6" s="30" t="e">
        <f aca="false">Q6</f>
        <v>#NAME?</v>
      </c>
      <c r="AD6" s="31" t="e">
        <f aca="false">P6</f>
        <v>#NAME?</v>
      </c>
    </row>
    <row r="7" customFormat="false" ht="14.25" hidden="false" customHeight="true" outlineLevel="0" collapsed="false">
      <c r="A7" s="17"/>
      <c r="B7" s="17"/>
      <c r="C7" s="17"/>
      <c r="D7" s="19"/>
      <c r="E7" s="20" t="e">
        <f aca="false">VLOOKUP($B7,選手,2)</f>
        <v>#REF!</v>
      </c>
      <c r="F7" s="20" t="e">
        <f aca="false">VLOOKUP($B7,選手,23)</f>
        <v>#REF!</v>
      </c>
      <c r="G7" s="20" t="e">
        <f aca="false">VLOOKUP($B7,選手,24)</f>
        <v>#REF!</v>
      </c>
      <c r="H7" s="20" t="e">
        <f aca="false">VLOOKUP($B7,選手,25)</f>
        <v>#REF!</v>
      </c>
      <c r="I7" s="20" t="e">
        <f aca="false">IF(VLOOKUP($B7,選手,26)=0,"",VLOOKUP($B7,選手,26))</f>
        <v>#REF!</v>
      </c>
      <c r="J7" s="20" t="e">
        <f aca="false">HMStoS(C7)</f>
        <v>#NAME?</v>
      </c>
      <c r="K7" s="20" t="e">
        <f aca="false">StoHMS(L7)</f>
        <v>#NAME?</v>
      </c>
      <c r="L7" s="20" t="e">
        <f aca="false">HMStoS(D7)</f>
        <v>#NAME?</v>
      </c>
      <c r="M7" s="20" t="e">
        <f aca="false">IF((L7-J7)&gt;0,(L7-J7),"-")</f>
        <v>#NAME?</v>
      </c>
      <c r="N7" s="20" t="e">
        <f aca="false">StoHMS(R7)</f>
        <v>#NAME?</v>
      </c>
      <c r="O7" s="20" t="n">
        <f aca="false">A7</f>
        <v>0</v>
      </c>
      <c r="P7" s="20" t="e">
        <f aca="false">StoHMS(M7)</f>
        <v>#NAME?</v>
      </c>
      <c r="Q7" s="20" t="e">
        <f aca="false">RANK(M7,M:M,-1)</f>
        <v>#NAME?</v>
      </c>
      <c r="R7" s="22" t="n">
        <v>7407</v>
      </c>
      <c r="U7" s="28" t="n">
        <f aca="false">B7</f>
        <v>0</v>
      </c>
      <c r="V7" s="29" t="e">
        <f aca="false">E7</f>
        <v>#REF!</v>
      </c>
      <c r="W7" s="29" t="e">
        <f aca="false">F7</f>
        <v>#REF!</v>
      </c>
      <c r="X7" s="29" t="e">
        <f aca="false">G7</f>
        <v>#REF!</v>
      </c>
      <c r="Y7" s="29" t="e">
        <f aca="false">H7</f>
        <v>#REF!</v>
      </c>
      <c r="Z7" s="29" t="e">
        <f aca="false">I7</f>
        <v>#REF!</v>
      </c>
      <c r="AA7" s="30" t="n">
        <f aca="false">O7</f>
        <v>0</v>
      </c>
      <c r="AB7" s="30" t="e">
        <f aca="false">N7</f>
        <v>#NAME?</v>
      </c>
      <c r="AC7" s="30" t="e">
        <f aca="false">Q7</f>
        <v>#NAME?</v>
      </c>
      <c r="AD7" s="31" t="e">
        <f aca="false">P7</f>
        <v>#NAME?</v>
      </c>
    </row>
    <row r="8" customFormat="false" ht="14.25" hidden="false" customHeight="true" outlineLevel="0" collapsed="false">
      <c r="A8" s="17"/>
      <c r="B8" s="17"/>
      <c r="C8" s="17"/>
      <c r="D8" s="19"/>
      <c r="E8" s="20" t="e">
        <f aca="false">VLOOKUP($B8,選手,2)</f>
        <v>#REF!</v>
      </c>
      <c r="F8" s="20" t="e">
        <f aca="false">VLOOKUP($B8,選手,23)</f>
        <v>#REF!</v>
      </c>
      <c r="G8" s="20" t="e">
        <f aca="false">VLOOKUP($B8,選手,24)</f>
        <v>#REF!</v>
      </c>
      <c r="H8" s="20" t="e">
        <f aca="false">VLOOKUP($B8,選手,25)</f>
        <v>#REF!</v>
      </c>
      <c r="I8" s="20" t="e">
        <f aca="false">IF(VLOOKUP($B8,選手,26)=0,"",VLOOKUP($B8,選手,26))</f>
        <v>#REF!</v>
      </c>
      <c r="J8" s="20" t="e">
        <f aca="false">HMStoS(C8)</f>
        <v>#NAME?</v>
      </c>
      <c r="K8" s="20" t="e">
        <f aca="false">StoHMS(L8)</f>
        <v>#NAME?</v>
      </c>
      <c r="L8" s="20" t="e">
        <f aca="false">HMStoS(D8)</f>
        <v>#NAME?</v>
      </c>
      <c r="M8" s="20" t="e">
        <f aca="false">IF((L8-J8)&gt;0,(L8-J8),"-")</f>
        <v>#NAME?</v>
      </c>
      <c r="N8" s="20" t="e">
        <f aca="false">StoHMS(R8)</f>
        <v>#NAME?</v>
      </c>
      <c r="O8" s="20" t="n">
        <f aca="false">A8</f>
        <v>0</v>
      </c>
      <c r="P8" s="20" t="e">
        <f aca="false">StoHMS(M8)</f>
        <v>#NAME?</v>
      </c>
      <c r="Q8" s="20" t="e">
        <f aca="false">RANK(M8,M:M,-1)</f>
        <v>#NAME?</v>
      </c>
      <c r="R8" s="22" t="n">
        <v>7414</v>
      </c>
      <c r="U8" s="32" t="n">
        <f aca="false">B8</f>
        <v>0</v>
      </c>
      <c r="V8" s="33" t="e">
        <f aca="false">E8</f>
        <v>#REF!</v>
      </c>
      <c r="W8" s="33" t="e">
        <f aca="false">F8</f>
        <v>#REF!</v>
      </c>
      <c r="X8" s="33" t="e">
        <f aca="false">G8</f>
        <v>#REF!</v>
      </c>
      <c r="Y8" s="33" t="e">
        <f aca="false">H8</f>
        <v>#REF!</v>
      </c>
      <c r="Z8" s="33" t="e">
        <f aca="false">I8</f>
        <v>#REF!</v>
      </c>
      <c r="AA8" s="34" t="n">
        <f aca="false">O8</f>
        <v>0</v>
      </c>
      <c r="AB8" s="34" t="e">
        <f aca="false">N8</f>
        <v>#NAME?</v>
      </c>
      <c r="AC8" s="34" t="e">
        <f aca="false">Q8</f>
        <v>#NAME?</v>
      </c>
      <c r="AD8" s="35" t="e">
        <f aca="false">P8</f>
        <v>#NAME?</v>
      </c>
    </row>
    <row r="9" customFormat="false" ht="14.25" hidden="false" customHeight="true" outlineLevel="0" collapsed="false">
      <c r="A9" s="17"/>
      <c r="B9" s="17"/>
      <c r="C9" s="17"/>
      <c r="D9" s="19"/>
      <c r="E9" s="20" t="e">
        <f aca="false">VLOOKUP($B9,選手,2)</f>
        <v>#REF!</v>
      </c>
      <c r="F9" s="20" t="e">
        <f aca="false">VLOOKUP($B9,選手,23)</f>
        <v>#REF!</v>
      </c>
      <c r="G9" s="20" t="e">
        <f aca="false">VLOOKUP($B9,選手,24)</f>
        <v>#REF!</v>
      </c>
      <c r="H9" s="20" t="e">
        <f aca="false">VLOOKUP($B9,選手,25)</f>
        <v>#REF!</v>
      </c>
      <c r="I9" s="20" t="e">
        <f aca="false">IF(VLOOKUP($B9,選手,26)=0,"",VLOOKUP($B9,選手,26))</f>
        <v>#REF!</v>
      </c>
      <c r="J9" s="20" t="e">
        <f aca="false">HMStoS(C9)</f>
        <v>#NAME?</v>
      </c>
      <c r="K9" s="20" t="e">
        <f aca="false">StoHMS(L9)</f>
        <v>#NAME?</v>
      </c>
      <c r="L9" s="20" t="e">
        <f aca="false">HMStoS(D9)</f>
        <v>#NAME?</v>
      </c>
      <c r="M9" s="20" t="e">
        <f aca="false">IF((L9-J9)&gt;0,(L9-J9),"-")</f>
        <v>#NAME?</v>
      </c>
      <c r="N9" s="20" t="e">
        <f aca="false">StoHMS(R9)</f>
        <v>#NAME?</v>
      </c>
      <c r="O9" s="20" t="n">
        <f aca="false">A9</f>
        <v>0</v>
      </c>
      <c r="P9" s="20" t="e">
        <f aca="false">StoHMS(M9)</f>
        <v>#NAME?</v>
      </c>
      <c r="Q9" s="20" t="e">
        <f aca="false">RANK(M9,M:M,-1)</f>
        <v>#NAME?</v>
      </c>
      <c r="R9" s="22" t="n">
        <v>7539</v>
      </c>
      <c r="U9" s="23" t="n">
        <f aca="false">B9</f>
        <v>0</v>
      </c>
      <c r="V9" s="24" t="e">
        <f aca="false">E9</f>
        <v>#REF!</v>
      </c>
      <c r="W9" s="24" t="e">
        <f aca="false">F9</f>
        <v>#REF!</v>
      </c>
      <c r="X9" s="24" t="e">
        <f aca="false">G9</f>
        <v>#REF!</v>
      </c>
      <c r="Y9" s="24" t="e">
        <f aca="false">H9</f>
        <v>#REF!</v>
      </c>
      <c r="Z9" s="24" t="e">
        <f aca="false">I9</f>
        <v>#REF!</v>
      </c>
      <c r="AA9" s="25" t="n">
        <f aca="false">O9</f>
        <v>0</v>
      </c>
      <c r="AB9" s="25" t="e">
        <f aca="false">N9</f>
        <v>#NAME?</v>
      </c>
      <c r="AC9" s="25" t="e">
        <f aca="false">Q9</f>
        <v>#NAME?</v>
      </c>
      <c r="AD9" s="26" t="e">
        <f aca="false">P9</f>
        <v>#NAME?</v>
      </c>
    </row>
    <row r="10" customFormat="false" ht="14.25" hidden="false" customHeight="true" outlineLevel="0" collapsed="false">
      <c r="A10" s="17"/>
      <c r="B10" s="17"/>
      <c r="C10" s="17"/>
      <c r="D10" s="19"/>
      <c r="E10" s="20" t="e">
        <f aca="false">VLOOKUP($B10,選手,2)</f>
        <v>#REF!</v>
      </c>
      <c r="F10" s="20" t="e">
        <f aca="false">VLOOKUP($B10,選手,23)</f>
        <v>#REF!</v>
      </c>
      <c r="G10" s="20" t="e">
        <f aca="false">VLOOKUP($B10,選手,24)</f>
        <v>#REF!</v>
      </c>
      <c r="H10" s="20" t="e">
        <f aca="false">VLOOKUP($B10,選手,25)</f>
        <v>#REF!</v>
      </c>
      <c r="I10" s="20" t="e">
        <f aca="false">IF(VLOOKUP($B10,選手,26)=0,"",VLOOKUP($B10,選手,26))</f>
        <v>#REF!</v>
      </c>
      <c r="J10" s="20" t="e">
        <f aca="false">HMStoS(C10)</f>
        <v>#NAME?</v>
      </c>
      <c r="K10" s="20" t="e">
        <f aca="false">StoHMS(L10)</f>
        <v>#NAME?</v>
      </c>
      <c r="L10" s="20" t="e">
        <f aca="false">HMStoS(D10)</f>
        <v>#NAME?</v>
      </c>
      <c r="M10" s="20" t="e">
        <f aca="false">IF((L10-J10)&gt;0,(L10-J10),"-")</f>
        <v>#NAME?</v>
      </c>
      <c r="N10" s="20" t="e">
        <f aca="false">StoHMS(R10)</f>
        <v>#NAME?</v>
      </c>
      <c r="O10" s="20" t="n">
        <f aca="false">A10</f>
        <v>0</v>
      </c>
      <c r="P10" s="20" t="e">
        <f aca="false">StoHMS(M10)</f>
        <v>#NAME?</v>
      </c>
      <c r="Q10" s="20" t="e">
        <f aca="false">RANK(M10,M:M,-1)</f>
        <v>#NAME?</v>
      </c>
      <c r="R10" s="22" t="n">
        <v>7655</v>
      </c>
      <c r="U10" s="28" t="n">
        <f aca="false">B10</f>
        <v>0</v>
      </c>
      <c r="V10" s="29" t="e">
        <f aca="false">E10</f>
        <v>#REF!</v>
      </c>
      <c r="W10" s="29" t="e">
        <f aca="false">F10</f>
        <v>#REF!</v>
      </c>
      <c r="X10" s="29" t="e">
        <f aca="false">G10</f>
        <v>#REF!</v>
      </c>
      <c r="Y10" s="29" t="e">
        <f aca="false">H10</f>
        <v>#REF!</v>
      </c>
      <c r="Z10" s="29" t="e">
        <f aca="false">I10</f>
        <v>#REF!</v>
      </c>
      <c r="AA10" s="30" t="n">
        <f aca="false">O10</f>
        <v>0</v>
      </c>
      <c r="AB10" s="30" t="e">
        <f aca="false">N10</f>
        <v>#NAME?</v>
      </c>
      <c r="AC10" s="30" t="e">
        <f aca="false">Q10</f>
        <v>#NAME?</v>
      </c>
      <c r="AD10" s="31" t="e">
        <f aca="false">P10</f>
        <v>#NAME?</v>
      </c>
    </row>
    <row r="11" customFormat="false" ht="14.25" hidden="false" customHeight="true" outlineLevel="0" collapsed="false">
      <c r="A11" s="17"/>
      <c r="B11" s="17"/>
      <c r="C11" s="17"/>
      <c r="D11" s="19"/>
      <c r="E11" s="20" t="e">
        <f aca="false">VLOOKUP($B11,選手,2)</f>
        <v>#REF!</v>
      </c>
      <c r="F11" s="20" t="e">
        <f aca="false">VLOOKUP($B11,選手,23)</f>
        <v>#REF!</v>
      </c>
      <c r="G11" s="20" t="e">
        <f aca="false">VLOOKUP($B11,選手,24)</f>
        <v>#REF!</v>
      </c>
      <c r="H11" s="20" t="e">
        <f aca="false">VLOOKUP($B11,選手,25)</f>
        <v>#REF!</v>
      </c>
      <c r="I11" s="20" t="e">
        <f aca="false">IF(VLOOKUP($B11,選手,26)=0,"",VLOOKUP($B11,選手,26))</f>
        <v>#REF!</v>
      </c>
      <c r="J11" s="20" t="e">
        <f aca="false">HMStoS(C11)</f>
        <v>#NAME?</v>
      </c>
      <c r="K11" s="20" t="e">
        <f aca="false">StoHMS(L11)</f>
        <v>#NAME?</v>
      </c>
      <c r="L11" s="20" t="e">
        <f aca="false">HMStoS(D11)</f>
        <v>#NAME?</v>
      </c>
      <c r="M11" s="20" t="e">
        <f aca="false">IF((L11-J11)&gt;0,(L11-J11),"-")</f>
        <v>#NAME?</v>
      </c>
      <c r="N11" s="20" t="e">
        <f aca="false">StoHMS(R11)</f>
        <v>#NAME?</v>
      </c>
      <c r="O11" s="20" t="n">
        <f aca="false">A11</f>
        <v>0</v>
      </c>
      <c r="P11" s="20" t="e">
        <f aca="false">StoHMS(M11)</f>
        <v>#NAME?</v>
      </c>
      <c r="Q11" s="20" t="e">
        <f aca="false">RANK(M11,M:M,-1)</f>
        <v>#NAME?</v>
      </c>
      <c r="R11" s="22" t="n">
        <v>7669</v>
      </c>
      <c r="U11" s="28" t="n">
        <f aca="false">B11</f>
        <v>0</v>
      </c>
      <c r="V11" s="29" t="e">
        <f aca="false">E11</f>
        <v>#REF!</v>
      </c>
      <c r="W11" s="29" t="e">
        <f aca="false">F11</f>
        <v>#REF!</v>
      </c>
      <c r="X11" s="29" t="e">
        <f aca="false">G11</f>
        <v>#REF!</v>
      </c>
      <c r="Y11" s="29" t="e">
        <f aca="false">H11</f>
        <v>#REF!</v>
      </c>
      <c r="Z11" s="29" t="e">
        <f aca="false">I11</f>
        <v>#REF!</v>
      </c>
      <c r="AA11" s="30" t="n">
        <f aca="false">O11</f>
        <v>0</v>
      </c>
      <c r="AB11" s="30" t="e">
        <f aca="false">N11</f>
        <v>#NAME?</v>
      </c>
      <c r="AC11" s="30" t="e">
        <f aca="false">Q11</f>
        <v>#NAME?</v>
      </c>
      <c r="AD11" s="31" t="e">
        <f aca="false">P11</f>
        <v>#NAME?</v>
      </c>
    </row>
    <row r="12" customFormat="false" ht="14.25" hidden="false" customHeight="true" outlineLevel="0" collapsed="false">
      <c r="A12" s="17"/>
      <c r="B12" s="17"/>
      <c r="C12" s="17"/>
      <c r="D12" s="19"/>
      <c r="E12" s="20" t="e">
        <f aca="false">VLOOKUP($B12,選手,2)</f>
        <v>#REF!</v>
      </c>
      <c r="F12" s="20" t="e">
        <f aca="false">VLOOKUP($B12,選手,23)</f>
        <v>#REF!</v>
      </c>
      <c r="G12" s="20" t="e">
        <f aca="false">VLOOKUP($B12,選手,24)</f>
        <v>#REF!</v>
      </c>
      <c r="H12" s="20" t="e">
        <f aca="false">VLOOKUP($B12,選手,25)</f>
        <v>#REF!</v>
      </c>
      <c r="I12" s="20" t="e">
        <f aca="false">IF(VLOOKUP($B12,選手,26)=0,"",VLOOKUP($B12,選手,26))</f>
        <v>#REF!</v>
      </c>
      <c r="J12" s="20" t="e">
        <f aca="false">HMStoS(C12)</f>
        <v>#NAME?</v>
      </c>
      <c r="K12" s="20" t="e">
        <f aca="false">StoHMS(L12)</f>
        <v>#NAME?</v>
      </c>
      <c r="L12" s="20" t="e">
        <f aca="false">HMStoS(D12)</f>
        <v>#NAME?</v>
      </c>
      <c r="M12" s="20" t="e">
        <f aca="false">IF((L12-J12)&gt;0,(L12-J12),"-")</f>
        <v>#NAME?</v>
      </c>
      <c r="N12" s="20" t="e">
        <f aca="false">StoHMS(R12)</f>
        <v>#NAME?</v>
      </c>
      <c r="O12" s="20" t="n">
        <f aca="false">A12</f>
        <v>0</v>
      </c>
      <c r="P12" s="20" t="e">
        <f aca="false">StoHMS(M12)</f>
        <v>#NAME?</v>
      </c>
      <c r="Q12" s="20" t="e">
        <f aca="false">RANK(M12,M:M,-1)</f>
        <v>#NAME?</v>
      </c>
      <c r="R12" s="22" t="n">
        <v>7726</v>
      </c>
      <c r="U12" s="28" t="n">
        <f aca="false">B12</f>
        <v>0</v>
      </c>
      <c r="V12" s="29" t="e">
        <f aca="false">E12</f>
        <v>#REF!</v>
      </c>
      <c r="W12" s="29" t="e">
        <f aca="false">F12</f>
        <v>#REF!</v>
      </c>
      <c r="X12" s="29" t="e">
        <f aca="false">G12</f>
        <v>#REF!</v>
      </c>
      <c r="Y12" s="29" t="e">
        <f aca="false">H12</f>
        <v>#REF!</v>
      </c>
      <c r="Z12" s="29" t="e">
        <f aca="false">I12</f>
        <v>#REF!</v>
      </c>
      <c r="AA12" s="30" t="n">
        <f aca="false">O12</f>
        <v>0</v>
      </c>
      <c r="AB12" s="30" t="e">
        <f aca="false">N12</f>
        <v>#NAME?</v>
      </c>
      <c r="AC12" s="30" t="e">
        <f aca="false">Q12</f>
        <v>#NAME?</v>
      </c>
      <c r="AD12" s="31" t="e">
        <f aca="false">P12</f>
        <v>#NAME?</v>
      </c>
    </row>
    <row r="13" customFormat="false" ht="14.25" hidden="false" customHeight="true" outlineLevel="0" collapsed="false">
      <c r="A13" s="17"/>
      <c r="B13" s="17"/>
      <c r="C13" s="17"/>
      <c r="D13" s="19"/>
      <c r="E13" s="20" t="e">
        <f aca="false">VLOOKUP($B13,選手,2)</f>
        <v>#REF!</v>
      </c>
      <c r="F13" s="20" t="e">
        <f aca="false">VLOOKUP($B13,選手,23)</f>
        <v>#REF!</v>
      </c>
      <c r="G13" s="20" t="e">
        <f aca="false">VLOOKUP($B13,選手,24)</f>
        <v>#REF!</v>
      </c>
      <c r="H13" s="20" t="e">
        <f aca="false">VLOOKUP($B13,選手,25)</f>
        <v>#REF!</v>
      </c>
      <c r="I13" s="20" t="e">
        <f aca="false">IF(VLOOKUP($B13,選手,26)=0,"",VLOOKUP($B13,選手,26))</f>
        <v>#REF!</v>
      </c>
      <c r="J13" s="20" t="e">
        <f aca="false">HMStoS(C13)</f>
        <v>#NAME?</v>
      </c>
      <c r="K13" s="20" t="e">
        <f aca="false">StoHMS(L13)</f>
        <v>#NAME?</v>
      </c>
      <c r="L13" s="20" t="e">
        <f aca="false">HMStoS(D13)</f>
        <v>#NAME?</v>
      </c>
      <c r="M13" s="20" t="e">
        <f aca="false">IF((L13-J13)&gt;0,(L13-J13),"-")</f>
        <v>#NAME?</v>
      </c>
      <c r="N13" s="20" t="e">
        <f aca="false">StoHMS(R13)</f>
        <v>#NAME?</v>
      </c>
      <c r="O13" s="20" t="n">
        <f aca="false">A13</f>
        <v>0</v>
      </c>
      <c r="P13" s="20" t="e">
        <f aca="false">StoHMS(M13)</f>
        <v>#NAME?</v>
      </c>
      <c r="Q13" s="20" t="e">
        <f aca="false">RANK(M13,M:M,-1)</f>
        <v>#NAME?</v>
      </c>
      <c r="R13" s="22" t="n">
        <v>7761</v>
      </c>
      <c r="U13" s="32" t="n">
        <f aca="false">B13</f>
        <v>0</v>
      </c>
      <c r="V13" s="33" t="e">
        <f aca="false">E13</f>
        <v>#REF!</v>
      </c>
      <c r="W13" s="33" t="e">
        <f aca="false">F13</f>
        <v>#REF!</v>
      </c>
      <c r="X13" s="33" t="e">
        <f aca="false">G13</f>
        <v>#REF!</v>
      </c>
      <c r="Y13" s="33" t="e">
        <f aca="false">H13</f>
        <v>#REF!</v>
      </c>
      <c r="Z13" s="33" t="e">
        <f aca="false">I13</f>
        <v>#REF!</v>
      </c>
      <c r="AA13" s="34" t="n">
        <f aca="false">O13</f>
        <v>0</v>
      </c>
      <c r="AB13" s="34" t="e">
        <f aca="false">N13</f>
        <v>#NAME?</v>
      </c>
      <c r="AC13" s="34" t="e">
        <f aca="false">Q13</f>
        <v>#NAME?</v>
      </c>
      <c r="AD13" s="35" t="e">
        <f aca="false">P13</f>
        <v>#NAME?</v>
      </c>
    </row>
    <row r="14" customFormat="false" ht="14.25" hidden="false" customHeight="true" outlineLevel="0" collapsed="false">
      <c r="A14" s="17"/>
      <c r="B14" s="17"/>
      <c r="C14" s="17"/>
      <c r="D14" s="19"/>
      <c r="E14" s="20" t="e">
        <f aca="false">VLOOKUP($B14,選手,2)</f>
        <v>#REF!</v>
      </c>
      <c r="F14" s="20" t="e">
        <f aca="false">VLOOKUP($B14,選手,23)</f>
        <v>#REF!</v>
      </c>
      <c r="G14" s="20" t="e">
        <f aca="false">VLOOKUP($B14,選手,24)</f>
        <v>#REF!</v>
      </c>
      <c r="H14" s="20" t="e">
        <f aca="false">VLOOKUP($B14,選手,25)</f>
        <v>#REF!</v>
      </c>
      <c r="I14" s="20" t="e">
        <f aca="false">IF(VLOOKUP($B14,選手,26)=0,"",VLOOKUP($B14,選手,26))</f>
        <v>#REF!</v>
      </c>
      <c r="J14" s="20" t="e">
        <f aca="false">HMStoS(C14)</f>
        <v>#NAME?</v>
      </c>
      <c r="K14" s="20" t="e">
        <f aca="false">StoHMS(L14)</f>
        <v>#NAME?</v>
      </c>
      <c r="L14" s="20" t="e">
        <f aca="false">HMStoS(D14)</f>
        <v>#NAME?</v>
      </c>
      <c r="M14" s="20" t="e">
        <f aca="false">IF((L14-J14)&gt;0,(L14-J14),"-")</f>
        <v>#NAME?</v>
      </c>
      <c r="N14" s="20" t="e">
        <f aca="false">StoHMS(R14)</f>
        <v>#NAME?</v>
      </c>
      <c r="O14" s="20" t="n">
        <f aca="false">A14</f>
        <v>0</v>
      </c>
      <c r="P14" s="20" t="e">
        <f aca="false">StoHMS(M14)</f>
        <v>#NAME?</v>
      </c>
      <c r="Q14" s="20" t="e">
        <f aca="false">RANK(M14,M:M,-1)</f>
        <v>#NAME?</v>
      </c>
      <c r="R14" s="22" t="n">
        <v>7821</v>
      </c>
      <c r="U14" s="23" t="n">
        <f aca="false">B14</f>
        <v>0</v>
      </c>
      <c r="V14" s="24" t="e">
        <f aca="false">E14</f>
        <v>#REF!</v>
      </c>
      <c r="W14" s="24" t="e">
        <f aca="false">F14</f>
        <v>#REF!</v>
      </c>
      <c r="X14" s="24" t="e">
        <f aca="false">G14</f>
        <v>#REF!</v>
      </c>
      <c r="Y14" s="24" t="e">
        <f aca="false">H14</f>
        <v>#REF!</v>
      </c>
      <c r="Z14" s="24" t="e">
        <f aca="false">I14</f>
        <v>#REF!</v>
      </c>
      <c r="AA14" s="25" t="n">
        <f aca="false">O14</f>
        <v>0</v>
      </c>
      <c r="AB14" s="25" t="e">
        <f aca="false">N14</f>
        <v>#NAME?</v>
      </c>
      <c r="AC14" s="25" t="e">
        <f aca="false">Q14</f>
        <v>#NAME?</v>
      </c>
      <c r="AD14" s="26" t="e">
        <f aca="false">P14</f>
        <v>#NAME?</v>
      </c>
    </row>
    <row r="15" customFormat="false" ht="14.25" hidden="false" customHeight="true" outlineLevel="0" collapsed="false">
      <c r="A15" s="17"/>
      <c r="B15" s="17"/>
      <c r="C15" s="17"/>
      <c r="D15" s="27"/>
      <c r="E15" s="20" t="e">
        <f aca="false">VLOOKUP($B15,選手,2)</f>
        <v>#REF!</v>
      </c>
      <c r="F15" s="20" t="e">
        <f aca="false">VLOOKUP($B15,選手,23)</f>
        <v>#REF!</v>
      </c>
      <c r="G15" s="20" t="e">
        <f aca="false">VLOOKUP($B15,選手,24)</f>
        <v>#REF!</v>
      </c>
      <c r="H15" s="20" t="e">
        <f aca="false">VLOOKUP($B15,選手,25)</f>
        <v>#REF!</v>
      </c>
      <c r="I15" s="20" t="e">
        <f aca="false">IF(VLOOKUP($B15,選手,26)=0,"",VLOOKUP($B15,選手,26))</f>
        <v>#REF!</v>
      </c>
      <c r="J15" s="20" t="e">
        <f aca="false">HMStoS(C15)</f>
        <v>#NAME?</v>
      </c>
      <c r="K15" s="20" t="e">
        <f aca="false">StoHMS(L15)</f>
        <v>#NAME?</v>
      </c>
      <c r="L15" s="20" t="e">
        <f aca="false">HMStoS(D15)</f>
        <v>#NAME?</v>
      </c>
      <c r="M15" s="20" t="e">
        <f aca="false">IF((L15-J15)&gt;0,(L15-J15),"-")</f>
        <v>#NAME?</v>
      </c>
      <c r="N15" s="20" t="e">
        <f aca="false">StoHMS(R15)</f>
        <v>#NAME?</v>
      </c>
      <c r="O15" s="20" t="n">
        <f aca="false">A15</f>
        <v>0</v>
      </c>
      <c r="P15" s="20" t="e">
        <f aca="false">StoHMS(M15)</f>
        <v>#NAME?</v>
      </c>
      <c r="Q15" s="20" t="e">
        <f aca="false">RANK(M15,M:M,-1)</f>
        <v>#NAME?</v>
      </c>
      <c r="R15" s="22" t="n">
        <v>7835</v>
      </c>
      <c r="U15" s="28" t="n">
        <f aca="false">B15</f>
        <v>0</v>
      </c>
      <c r="V15" s="29" t="e">
        <f aca="false">E15</f>
        <v>#REF!</v>
      </c>
      <c r="W15" s="29" t="e">
        <f aca="false">F15</f>
        <v>#REF!</v>
      </c>
      <c r="X15" s="29" t="e">
        <f aca="false">G15</f>
        <v>#REF!</v>
      </c>
      <c r="Y15" s="29" t="e">
        <f aca="false">H15</f>
        <v>#REF!</v>
      </c>
      <c r="Z15" s="29" t="e">
        <f aca="false">I15</f>
        <v>#REF!</v>
      </c>
      <c r="AA15" s="30" t="n">
        <f aca="false">O15</f>
        <v>0</v>
      </c>
      <c r="AB15" s="30" t="e">
        <f aca="false">N15</f>
        <v>#NAME?</v>
      </c>
      <c r="AC15" s="30" t="e">
        <f aca="false">Q15</f>
        <v>#NAME?</v>
      </c>
      <c r="AD15" s="31" t="e">
        <f aca="false">P15</f>
        <v>#NAME?</v>
      </c>
    </row>
    <row r="16" customFormat="false" ht="14.25" hidden="false" customHeight="true" outlineLevel="0" collapsed="false">
      <c r="A16" s="17"/>
      <c r="B16" s="17"/>
      <c r="C16" s="17"/>
      <c r="D16" s="19"/>
      <c r="E16" s="20" t="e">
        <f aca="false">VLOOKUP($B16,選手,2)</f>
        <v>#REF!</v>
      </c>
      <c r="F16" s="20" t="e">
        <f aca="false">VLOOKUP($B16,選手,23)</f>
        <v>#REF!</v>
      </c>
      <c r="G16" s="20" t="e">
        <f aca="false">VLOOKUP($B16,選手,24)</f>
        <v>#REF!</v>
      </c>
      <c r="H16" s="20" t="e">
        <f aca="false">VLOOKUP($B16,選手,25)</f>
        <v>#REF!</v>
      </c>
      <c r="I16" s="20" t="e">
        <f aca="false">IF(VLOOKUP($B16,選手,26)=0,"",VLOOKUP($B16,選手,26))</f>
        <v>#REF!</v>
      </c>
      <c r="J16" s="20" t="e">
        <f aca="false">HMStoS(C16)</f>
        <v>#NAME?</v>
      </c>
      <c r="K16" s="20" t="e">
        <f aca="false">StoHMS(L16)</f>
        <v>#NAME?</v>
      </c>
      <c r="L16" s="20" t="e">
        <f aca="false">HMStoS(D16)</f>
        <v>#NAME?</v>
      </c>
      <c r="M16" s="20" t="e">
        <f aca="false">IF((L16-J16)&gt;0,(L16-J16),"-")</f>
        <v>#NAME?</v>
      </c>
      <c r="N16" s="20" t="e">
        <f aca="false">StoHMS(R16)</f>
        <v>#NAME?</v>
      </c>
      <c r="O16" s="20" t="n">
        <f aca="false">A16</f>
        <v>0</v>
      </c>
      <c r="P16" s="20" t="e">
        <f aca="false">StoHMS(M16)</f>
        <v>#NAME?</v>
      </c>
      <c r="Q16" s="20" t="e">
        <f aca="false">RANK(M16,M:M,-1)</f>
        <v>#NAME?</v>
      </c>
      <c r="R16" s="22" t="n">
        <v>8061</v>
      </c>
      <c r="U16" s="28" t="n">
        <f aca="false">B16</f>
        <v>0</v>
      </c>
      <c r="V16" s="29" t="e">
        <f aca="false">E16</f>
        <v>#REF!</v>
      </c>
      <c r="W16" s="29" t="e">
        <f aca="false">F16</f>
        <v>#REF!</v>
      </c>
      <c r="X16" s="29" t="e">
        <f aca="false">G16</f>
        <v>#REF!</v>
      </c>
      <c r="Y16" s="29" t="e">
        <f aca="false">H16</f>
        <v>#REF!</v>
      </c>
      <c r="Z16" s="29" t="e">
        <f aca="false">I16</f>
        <v>#REF!</v>
      </c>
      <c r="AA16" s="30" t="n">
        <f aca="false">O16</f>
        <v>0</v>
      </c>
      <c r="AB16" s="30" t="e">
        <f aca="false">N16</f>
        <v>#NAME?</v>
      </c>
      <c r="AC16" s="30" t="e">
        <f aca="false">Q16</f>
        <v>#NAME?</v>
      </c>
      <c r="AD16" s="31" t="e">
        <f aca="false">P16</f>
        <v>#NAME?</v>
      </c>
    </row>
    <row r="17" customFormat="false" ht="14.25" hidden="false" customHeight="true" outlineLevel="0" collapsed="false">
      <c r="A17" s="17"/>
      <c r="B17" s="17"/>
      <c r="C17" s="17"/>
      <c r="D17" s="27"/>
      <c r="E17" s="20" t="e">
        <f aca="false">VLOOKUP($B17,選手,2)</f>
        <v>#REF!</v>
      </c>
      <c r="F17" s="20" t="e">
        <f aca="false">VLOOKUP($B17,選手,23)</f>
        <v>#REF!</v>
      </c>
      <c r="G17" s="20" t="e">
        <f aca="false">VLOOKUP($B17,選手,24)</f>
        <v>#REF!</v>
      </c>
      <c r="H17" s="20" t="e">
        <f aca="false">VLOOKUP($B17,選手,25)</f>
        <v>#REF!</v>
      </c>
      <c r="I17" s="20" t="e">
        <f aca="false">IF(VLOOKUP($B17,選手,26)=0,"",VLOOKUP($B17,選手,26))</f>
        <v>#REF!</v>
      </c>
      <c r="J17" s="20" t="e">
        <f aca="false">HMStoS(C17)</f>
        <v>#NAME?</v>
      </c>
      <c r="K17" s="20" t="e">
        <f aca="false">StoHMS(L17)</f>
        <v>#NAME?</v>
      </c>
      <c r="L17" s="20" t="e">
        <f aca="false">HMStoS(D17)</f>
        <v>#NAME?</v>
      </c>
      <c r="M17" s="20" t="e">
        <f aca="false">IF((L17-J17)&gt;0,(L17-J17),"-")</f>
        <v>#NAME?</v>
      </c>
      <c r="N17" s="20" t="e">
        <f aca="false">StoHMS(R17)</f>
        <v>#NAME?</v>
      </c>
      <c r="O17" s="20" t="n">
        <f aca="false">A17</f>
        <v>0</v>
      </c>
      <c r="P17" s="20" t="e">
        <f aca="false">StoHMS(M17)</f>
        <v>#NAME?</v>
      </c>
      <c r="Q17" s="20" t="e">
        <f aca="false">RANK(M17,M:M,-1)</f>
        <v>#NAME?</v>
      </c>
      <c r="R17" s="22" t="n">
        <v>8296</v>
      </c>
      <c r="U17" s="28" t="n">
        <f aca="false">B17</f>
        <v>0</v>
      </c>
      <c r="V17" s="29" t="e">
        <f aca="false">E17</f>
        <v>#REF!</v>
      </c>
      <c r="W17" s="29" t="e">
        <f aca="false">F17</f>
        <v>#REF!</v>
      </c>
      <c r="X17" s="29" t="e">
        <f aca="false">G17</f>
        <v>#REF!</v>
      </c>
      <c r="Y17" s="29" t="e">
        <f aca="false">H17</f>
        <v>#REF!</v>
      </c>
      <c r="Z17" s="29" t="e">
        <f aca="false">I17</f>
        <v>#REF!</v>
      </c>
      <c r="AA17" s="30" t="n">
        <f aca="false">O17</f>
        <v>0</v>
      </c>
      <c r="AB17" s="30" t="e">
        <f aca="false">N17</f>
        <v>#NAME?</v>
      </c>
      <c r="AC17" s="30" t="e">
        <f aca="false">Q17</f>
        <v>#NAME?</v>
      </c>
      <c r="AD17" s="31" t="e">
        <f aca="false">P17</f>
        <v>#NAME?</v>
      </c>
    </row>
    <row r="18" customFormat="false" ht="14.25" hidden="false" customHeight="true" outlineLevel="0" collapsed="false">
      <c r="A18" s="17"/>
      <c r="B18" s="17"/>
      <c r="C18" s="17"/>
      <c r="D18" s="19"/>
      <c r="E18" s="20" t="e">
        <f aca="false">VLOOKUP($B18,選手,2)</f>
        <v>#REF!</v>
      </c>
      <c r="F18" s="20" t="e">
        <f aca="false">VLOOKUP($B18,選手,23)</f>
        <v>#REF!</v>
      </c>
      <c r="G18" s="20" t="e">
        <f aca="false">VLOOKUP($B18,選手,24)</f>
        <v>#REF!</v>
      </c>
      <c r="H18" s="20" t="e">
        <f aca="false">VLOOKUP($B18,選手,25)</f>
        <v>#REF!</v>
      </c>
      <c r="I18" s="20" t="e">
        <f aca="false">IF(VLOOKUP($B18,選手,26)=0,"",VLOOKUP($B18,選手,26))</f>
        <v>#REF!</v>
      </c>
      <c r="J18" s="20" t="e">
        <f aca="false">HMStoS(C18)</f>
        <v>#NAME?</v>
      </c>
      <c r="K18" s="20" t="e">
        <f aca="false">StoHMS(L18)</f>
        <v>#NAME?</v>
      </c>
      <c r="L18" s="20" t="e">
        <f aca="false">HMStoS(D18)</f>
        <v>#NAME?</v>
      </c>
      <c r="M18" s="20" t="e">
        <f aca="false">IF((L18-J18)&gt;0,(L18-J18),"-")</f>
        <v>#NAME?</v>
      </c>
      <c r="N18" s="20" t="e">
        <f aca="false">StoHMS(R18)</f>
        <v>#NAME?</v>
      </c>
      <c r="O18" s="20" t="n">
        <f aca="false">A18</f>
        <v>0</v>
      </c>
      <c r="P18" s="20" t="e">
        <f aca="false">StoHMS(M18)</f>
        <v>#NAME?</v>
      </c>
      <c r="Q18" s="20" t="e">
        <f aca="false">RANK(M18,M:M,-1)</f>
        <v>#NAME?</v>
      </c>
      <c r="R18" s="22" t="n">
        <v>8361</v>
      </c>
      <c r="U18" s="32" t="n">
        <f aca="false">B18</f>
        <v>0</v>
      </c>
      <c r="V18" s="33" t="e">
        <f aca="false">E18</f>
        <v>#REF!</v>
      </c>
      <c r="W18" s="33" t="e">
        <f aca="false">F18</f>
        <v>#REF!</v>
      </c>
      <c r="X18" s="33" t="e">
        <f aca="false">G18</f>
        <v>#REF!</v>
      </c>
      <c r="Y18" s="33" t="e">
        <f aca="false">H18</f>
        <v>#REF!</v>
      </c>
      <c r="Z18" s="33" t="e">
        <f aca="false">I18</f>
        <v>#REF!</v>
      </c>
      <c r="AA18" s="34" t="n">
        <f aca="false">O18</f>
        <v>0</v>
      </c>
      <c r="AB18" s="34" t="e">
        <f aca="false">N18</f>
        <v>#NAME?</v>
      </c>
      <c r="AC18" s="34" t="e">
        <f aca="false">Q18</f>
        <v>#NAME?</v>
      </c>
      <c r="AD18" s="35" t="e">
        <f aca="false">P18</f>
        <v>#NAME?</v>
      </c>
    </row>
    <row r="19" customFormat="false" ht="14.25" hidden="false" customHeight="true" outlineLevel="0" collapsed="false">
      <c r="A19" s="17"/>
      <c r="B19" s="17"/>
      <c r="C19" s="17"/>
      <c r="D19" s="27"/>
      <c r="E19" s="20" t="e">
        <f aca="false">VLOOKUP($B19,選手,2)</f>
        <v>#REF!</v>
      </c>
      <c r="F19" s="20" t="e">
        <f aca="false">VLOOKUP($B19,選手,23)</f>
        <v>#REF!</v>
      </c>
      <c r="G19" s="20" t="e">
        <f aca="false">VLOOKUP($B19,選手,24)</f>
        <v>#REF!</v>
      </c>
      <c r="H19" s="20" t="e">
        <f aca="false">VLOOKUP($B19,選手,25)</f>
        <v>#REF!</v>
      </c>
      <c r="I19" s="20" t="e">
        <f aca="false">IF(VLOOKUP($B19,選手,26)=0,"",VLOOKUP($B19,選手,26))</f>
        <v>#REF!</v>
      </c>
      <c r="J19" s="20" t="e">
        <f aca="false">HMStoS(C19)</f>
        <v>#NAME?</v>
      </c>
      <c r="K19" s="20" t="e">
        <f aca="false">StoHMS(L19)</f>
        <v>#NAME?</v>
      </c>
      <c r="L19" s="20" t="e">
        <f aca="false">HMStoS(D19)</f>
        <v>#NAME?</v>
      </c>
      <c r="M19" s="20" t="e">
        <f aca="false">IF((L19-J19)&gt;0,(L19-J19),"-")</f>
        <v>#NAME?</v>
      </c>
      <c r="N19" s="20" t="e">
        <f aca="false">StoHMS(L19)</f>
        <v>#NAME?</v>
      </c>
      <c r="O19" s="20" t="n">
        <f aca="false">A19</f>
        <v>0</v>
      </c>
      <c r="P19" s="20" t="e">
        <f aca="false">StoHMS(M19)</f>
        <v>#NAME?</v>
      </c>
      <c r="Q19" s="20" t="e">
        <f aca="false">RANK(M19,M:M,-1)</f>
        <v>#NAME?</v>
      </c>
      <c r="R19" s="22" t="n">
        <v>8601</v>
      </c>
      <c r="U19" s="23" t="n">
        <f aca="false">B19</f>
        <v>0</v>
      </c>
      <c r="V19" s="24" t="e">
        <f aca="false">E19</f>
        <v>#REF!</v>
      </c>
      <c r="W19" s="24" t="e">
        <f aca="false">F19</f>
        <v>#REF!</v>
      </c>
      <c r="X19" s="24" t="e">
        <f aca="false">G19</f>
        <v>#REF!</v>
      </c>
      <c r="Y19" s="24" t="e">
        <f aca="false">H19</f>
        <v>#REF!</v>
      </c>
      <c r="Z19" s="24" t="e">
        <f aca="false">I19</f>
        <v>#REF!</v>
      </c>
      <c r="AA19" s="25" t="n">
        <f aca="false">O19</f>
        <v>0</v>
      </c>
      <c r="AB19" s="25" t="e">
        <f aca="false">N19</f>
        <v>#NAME?</v>
      </c>
      <c r="AC19" s="25" t="e">
        <f aca="false">Q19</f>
        <v>#NAME?</v>
      </c>
      <c r="AD19" s="26" t="e">
        <f aca="false">P19</f>
        <v>#NAME?</v>
      </c>
    </row>
    <row r="20" customFormat="false" ht="14.25" hidden="false" customHeight="true" outlineLevel="0" collapsed="false">
      <c r="A20" s="17"/>
      <c r="B20" s="17"/>
      <c r="C20" s="17"/>
      <c r="D20" s="19"/>
      <c r="E20" s="20" t="e">
        <f aca="false">VLOOKUP($B20,選手,2)</f>
        <v>#REF!</v>
      </c>
      <c r="F20" s="20" t="e">
        <f aca="false">VLOOKUP($B20,選手,23)</f>
        <v>#REF!</v>
      </c>
      <c r="G20" s="20" t="e">
        <f aca="false">VLOOKUP($B20,選手,24)</f>
        <v>#REF!</v>
      </c>
      <c r="H20" s="20" t="e">
        <f aca="false">VLOOKUP($B20,選手,25)</f>
        <v>#REF!</v>
      </c>
      <c r="I20" s="20" t="e">
        <f aca="false">IF(VLOOKUP($B20,選手,26)=0,"",VLOOKUP($B20,選手,26))</f>
        <v>#REF!</v>
      </c>
      <c r="J20" s="20" t="e">
        <f aca="false">HMStoS(C20)</f>
        <v>#NAME?</v>
      </c>
      <c r="K20" s="20" t="e">
        <f aca="false">StoHMS(L20)</f>
        <v>#NAME?</v>
      </c>
      <c r="L20" s="20" t="e">
        <f aca="false">HMStoS(D20)</f>
        <v>#NAME?</v>
      </c>
      <c r="M20" s="20" t="e">
        <f aca="false">IF((L20-J20)&gt;0,(L20-J20),"-")</f>
        <v>#NAME?</v>
      </c>
      <c r="N20" s="20" t="e">
        <f aca="false">StoHMS(L20)</f>
        <v>#NAME?</v>
      </c>
      <c r="O20" s="20" t="n">
        <f aca="false">A20</f>
        <v>0</v>
      </c>
      <c r="P20" s="20" t="e">
        <f aca="false">StoHMS(M20)</f>
        <v>#NAME?</v>
      </c>
      <c r="Q20" s="20" t="e">
        <f aca="false">RANK(M20,M:M,-1)</f>
        <v>#NAME?</v>
      </c>
      <c r="R20" s="22" t="n">
        <v>8762</v>
      </c>
      <c r="U20" s="28" t="n">
        <f aca="false">B20</f>
        <v>0</v>
      </c>
      <c r="V20" s="29" t="e">
        <f aca="false">E20</f>
        <v>#REF!</v>
      </c>
      <c r="W20" s="29" t="e">
        <f aca="false">F20</f>
        <v>#REF!</v>
      </c>
      <c r="X20" s="29" t="e">
        <f aca="false">G20</f>
        <v>#REF!</v>
      </c>
      <c r="Y20" s="29" t="e">
        <f aca="false">H20</f>
        <v>#REF!</v>
      </c>
      <c r="Z20" s="29" t="e">
        <f aca="false">I20</f>
        <v>#REF!</v>
      </c>
      <c r="AA20" s="30" t="n">
        <f aca="false">O20</f>
        <v>0</v>
      </c>
      <c r="AB20" s="30" t="e">
        <f aca="false">N20</f>
        <v>#NAME?</v>
      </c>
      <c r="AC20" s="30" t="e">
        <f aca="false">Q20</f>
        <v>#NAME?</v>
      </c>
      <c r="AD20" s="31" t="e">
        <f aca="false">P20</f>
        <v>#NAME?</v>
      </c>
    </row>
    <row r="21" customFormat="false" ht="14.25" hidden="false" customHeight="true" outlineLevel="0" collapsed="false">
      <c r="A21" s="17"/>
      <c r="B21" s="17"/>
      <c r="C21" s="17"/>
      <c r="D21" s="19"/>
      <c r="E21" s="20" t="e">
        <f aca="false">VLOOKUP($B21,選手,2)</f>
        <v>#REF!</v>
      </c>
      <c r="F21" s="20" t="e">
        <f aca="false">VLOOKUP($B21,選手,23)</f>
        <v>#REF!</v>
      </c>
      <c r="G21" s="20" t="e">
        <f aca="false">VLOOKUP($B21,選手,24)</f>
        <v>#REF!</v>
      </c>
      <c r="H21" s="20" t="e">
        <f aca="false">VLOOKUP($B21,選手,25)</f>
        <v>#REF!</v>
      </c>
      <c r="I21" s="20" t="e">
        <f aca="false">IF(VLOOKUP($B21,選手,26)=0,"",VLOOKUP($B21,選手,26))</f>
        <v>#REF!</v>
      </c>
      <c r="J21" s="20" t="e">
        <f aca="false">HMStoS(C21)</f>
        <v>#NAME?</v>
      </c>
      <c r="K21" s="20" t="e">
        <f aca="false">StoHMS(L21)</f>
        <v>#NAME?</v>
      </c>
      <c r="L21" s="20" t="e">
        <f aca="false">HMStoS(D21)</f>
        <v>#NAME?</v>
      </c>
      <c r="M21" s="20" t="e">
        <f aca="false">IF((L21-J21)&gt;0,(L21-J21),"-")</f>
        <v>#NAME?</v>
      </c>
      <c r="N21" s="20" t="e">
        <f aca="false">StoHMS(L21)</f>
        <v>#NAME?</v>
      </c>
      <c r="O21" s="20" t="n">
        <f aca="false">A21</f>
        <v>0</v>
      </c>
      <c r="P21" s="20" t="e">
        <f aca="false">StoHMS(M21)</f>
        <v>#NAME?</v>
      </c>
      <c r="Q21" s="20" t="e">
        <f aca="false">RANK(M21,M:M,-1)</f>
        <v>#NAME?</v>
      </c>
      <c r="R21" s="22" t="n">
        <v>8762</v>
      </c>
      <c r="U21" s="28" t="n">
        <f aca="false">B21</f>
        <v>0</v>
      </c>
      <c r="V21" s="29" t="e">
        <f aca="false">E21</f>
        <v>#REF!</v>
      </c>
      <c r="W21" s="29" t="e">
        <f aca="false">F21</f>
        <v>#REF!</v>
      </c>
      <c r="X21" s="29" t="e">
        <f aca="false">G21</f>
        <v>#REF!</v>
      </c>
      <c r="Y21" s="29" t="e">
        <f aca="false">H21</f>
        <v>#REF!</v>
      </c>
      <c r="Z21" s="29" t="e">
        <f aca="false">I21</f>
        <v>#REF!</v>
      </c>
      <c r="AA21" s="30" t="n">
        <f aca="false">O21</f>
        <v>0</v>
      </c>
      <c r="AB21" s="30" t="e">
        <f aca="false">N21</f>
        <v>#NAME?</v>
      </c>
      <c r="AC21" s="30" t="e">
        <f aca="false">Q21</f>
        <v>#NAME?</v>
      </c>
      <c r="AD21" s="31" t="e">
        <f aca="false">P21</f>
        <v>#NAME?</v>
      </c>
    </row>
    <row r="22" customFormat="false" ht="14.25" hidden="false" customHeight="true" outlineLevel="0" collapsed="false">
      <c r="A22" s="17"/>
      <c r="B22" s="17"/>
      <c r="C22" s="17"/>
      <c r="D22" s="19"/>
      <c r="E22" s="20" t="e">
        <f aca="false">VLOOKUP($B22,選手,2)</f>
        <v>#REF!</v>
      </c>
      <c r="F22" s="20" t="e">
        <f aca="false">VLOOKUP($B22,選手,23)</f>
        <v>#REF!</v>
      </c>
      <c r="G22" s="20" t="e">
        <f aca="false">VLOOKUP($B22,選手,24)</f>
        <v>#REF!</v>
      </c>
      <c r="H22" s="20" t="e">
        <f aca="false">VLOOKUP($B22,選手,25)</f>
        <v>#REF!</v>
      </c>
      <c r="I22" s="20" t="e">
        <f aca="false">IF(VLOOKUP($B22,選手,26)=0,"",VLOOKUP($B22,選手,26))</f>
        <v>#REF!</v>
      </c>
      <c r="J22" s="20" t="e">
        <f aca="false">HMStoS(C22)</f>
        <v>#NAME?</v>
      </c>
      <c r="K22" s="20" t="e">
        <f aca="false">StoHMS(L22)</f>
        <v>#NAME?</v>
      </c>
      <c r="L22" s="20" t="e">
        <f aca="false">HMStoS(D22)</f>
        <v>#NAME?</v>
      </c>
      <c r="M22" s="20" t="e">
        <f aca="false">IF((L22-J22)&gt;0,(L22-J22),"-")</f>
        <v>#NAME?</v>
      </c>
      <c r="N22" s="20" t="e">
        <f aca="false">StoHMS(L22)</f>
        <v>#NAME?</v>
      </c>
      <c r="O22" s="20" t="n">
        <f aca="false">A22</f>
        <v>0</v>
      </c>
      <c r="P22" s="20" t="e">
        <f aca="false">StoHMS(M22)</f>
        <v>#NAME?</v>
      </c>
      <c r="Q22" s="20" t="e">
        <f aca="false">RANK(M22,M:M,-1)</f>
        <v>#NAME?</v>
      </c>
      <c r="R22" s="22" t="n">
        <v>8762</v>
      </c>
      <c r="U22" s="28" t="n">
        <f aca="false">B22</f>
        <v>0</v>
      </c>
      <c r="V22" s="29" t="e">
        <f aca="false">E22</f>
        <v>#REF!</v>
      </c>
      <c r="W22" s="29" t="e">
        <f aca="false">F22</f>
        <v>#REF!</v>
      </c>
      <c r="X22" s="29" t="e">
        <f aca="false">G22</f>
        <v>#REF!</v>
      </c>
      <c r="Y22" s="29" t="e">
        <f aca="false">H22</f>
        <v>#REF!</v>
      </c>
      <c r="Z22" s="29" t="e">
        <f aca="false">I22</f>
        <v>#REF!</v>
      </c>
      <c r="AA22" s="30" t="n">
        <f aca="false">O22</f>
        <v>0</v>
      </c>
      <c r="AB22" s="30" t="e">
        <f aca="false">N22</f>
        <v>#NAME?</v>
      </c>
      <c r="AC22" s="30" t="e">
        <f aca="false">Q22</f>
        <v>#NAME?</v>
      </c>
      <c r="AD22" s="31" t="e">
        <f aca="false">P22</f>
        <v>#NAME?</v>
      </c>
    </row>
    <row r="23" customFormat="false" ht="14.25" hidden="false" customHeight="true" outlineLevel="0" collapsed="false">
      <c r="A23" s="17"/>
      <c r="B23" s="17"/>
      <c r="C23" s="17"/>
      <c r="D23" s="27"/>
      <c r="E23" s="20" t="e">
        <f aca="false">VLOOKUP($B23,選手,2)</f>
        <v>#REF!</v>
      </c>
      <c r="F23" s="20" t="e">
        <f aca="false">VLOOKUP($B23,選手,23)</f>
        <v>#REF!</v>
      </c>
      <c r="G23" s="20" t="e">
        <f aca="false">VLOOKUP($B23,選手,24)</f>
        <v>#REF!</v>
      </c>
      <c r="H23" s="20" t="e">
        <f aca="false">VLOOKUP($B23,選手,25)</f>
        <v>#REF!</v>
      </c>
      <c r="I23" s="20" t="e">
        <f aca="false">IF(VLOOKUP($B23,選手,26)=0,"",VLOOKUP($B23,選手,26))</f>
        <v>#REF!</v>
      </c>
      <c r="J23" s="20" t="e">
        <f aca="false">HMStoS(C23)</f>
        <v>#NAME?</v>
      </c>
      <c r="K23" s="20" t="e">
        <f aca="false">StoHMS(L23)</f>
        <v>#NAME?</v>
      </c>
      <c r="L23" s="20" t="e">
        <f aca="false">HMStoS(D23)</f>
        <v>#NAME?</v>
      </c>
      <c r="M23" s="20" t="e">
        <f aca="false">IF((L23-J23)&gt;0,(L23-J23),"-")</f>
        <v>#NAME?</v>
      </c>
      <c r="N23" s="20" t="e">
        <f aca="false">StoHMS(L23)</f>
        <v>#NAME?</v>
      </c>
      <c r="O23" s="20" t="n">
        <f aca="false">A23</f>
        <v>0</v>
      </c>
      <c r="P23" s="20" t="e">
        <f aca="false">StoHMS(M23)</f>
        <v>#NAME?</v>
      </c>
      <c r="Q23" s="20" t="e">
        <f aca="false">RANK(M23,M:M,-1)</f>
        <v>#NAME?</v>
      </c>
      <c r="R23" s="22"/>
      <c r="U23" s="32" t="n">
        <f aca="false">B23</f>
        <v>0</v>
      </c>
      <c r="V23" s="33" t="e">
        <f aca="false">E23</f>
        <v>#REF!</v>
      </c>
      <c r="W23" s="33" t="e">
        <f aca="false">F23</f>
        <v>#REF!</v>
      </c>
      <c r="X23" s="33" t="e">
        <f aca="false">G23</f>
        <v>#REF!</v>
      </c>
      <c r="Y23" s="33" t="e">
        <f aca="false">H23</f>
        <v>#REF!</v>
      </c>
      <c r="Z23" s="33" t="e">
        <f aca="false">I23</f>
        <v>#REF!</v>
      </c>
      <c r="AA23" s="34" t="n">
        <f aca="false">O23</f>
        <v>0</v>
      </c>
      <c r="AB23" s="34" t="e">
        <f aca="false">N23</f>
        <v>#NAME?</v>
      </c>
      <c r="AC23" s="34" t="e">
        <f aca="false">Q23</f>
        <v>#NAME?</v>
      </c>
      <c r="AD23" s="35" t="e">
        <f aca="false">P23</f>
        <v>#NAME?</v>
      </c>
    </row>
    <row r="24" customFormat="false" ht="14.25" hidden="false" customHeight="true" outlineLevel="0" collapsed="false">
      <c r="A24" s="17"/>
      <c r="B24" s="17"/>
      <c r="C24" s="17"/>
      <c r="D24" s="19"/>
      <c r="E24" s="20" t="e">
        <f aca="false">VLOOKUP($B24,選手,2)</f>
        <v>#REF!</v>
      </c>
      <c r="F24" s="20" t="e">
        <f aca="false">VLOOKUP($B24,選手,23)</f>
        <v>#REF!</v>
      </c>
      <c r="G24" s="20" t="e">
        <f aca="false">VLOOKUP($B24,選手,24)</f>
        <v>#REF!</v>
      </c>
      <c r="H24" s="20" t="e">
        <f aca="false">VLOOKUP($B24,選手,25)</f>
        <v>#REF!</v>
      </c>
      <c r="I24" s="20" t="e">
        <f aca="false">IF(VLOOKUP($B24,選手,26)=0,"",VLOOKUP($B24,選手,26))</f>
        <v>#REF!</v>
      </c>
      <c r="J24" s="20" t="e">
        <f aca="false">HMStoS(C24)</f>
        <v>#NAME?</v>
      </c>
      <c r="K24" s="20" t="e">
        <f aca="false">StoHMS(L24)</f>
        <v>#NAME?</v>
      </c>
      <c r="L24" s="20" t="e">
        <f aca="false">HMStoS(D24)</f>
        <v>#NAME?</v>
      </c>
      <c r="M24" s="20" t="e">
        <f aca="false">IF((L24-J24)&gt;0,(L24-J24),"-")</f>
        <v>#NAME?</v>
      </c>
      <c r="N24" s="20" t="e">
        <f aca="false">StoHMS(L24)</f>
        <v>#NAME?</v>
      </c>
      <c r="O24" s="20" t="n">
        <f aca="false">A24</f>
        <v>0</v>
      </c>
      <c r="P24" s="20" t="e">
        <f aca="false">StoHMS(M24)</f>
        <v>#NAME?</v>
      </c>
      <c r="Q24" s="20" t="e">
        <f aca="false">RANK(M24,M:M,-1)</f>
        <v>#NAME?</v>
      </c>
      <c r="R24" s="22"/>
      <c r="U24" s="23" t="n">
        <f aca="false">B24</f>
        <v>0</v>
      </c>
      <c r="V24" s="24" t="e">
        <f aca="false">E24</f>
        <v>#REF!</v>
      </c>
      <c r="W24" s="24" t="e">
        <f aca="false">F24</f>
        <v>#REF!</v>
      </c>
      <c r="X24" s="24" t="e">
        <f aca="false">G24</f>
        <v>#REF!</v>
      </c>
      <c r="Y24" s="24" t="e">
        <f aca="false">H24</f>
        <v>#REF!</v>
      </c>
      <c r="Z24" s="24" t="e">
        <f aca="false">I24</f>
        <v>#REF!</v>
      </c>
      <c r="AA24" s="25" t="n">
        <f aca="false">O24</f>
        <v>0</v>
      </c>
      <c r="AB24" s="25" t="e">
        <f aca="false">N24</f>
        <v>#NAME?</v>
      </c>
      <c r="AC24" s="25" t="e">
        <f aca="false">Q24</f>
        <v>#NAME?</v>
      </c>
      <c r="AD24" s="26" t="e">
        <f aca="false">P24</f>
        <v>#NAME?</v>
      </c>
    </row>
    <row r="25" customFormat="false" ht="14.25" hidden="false" customHeight="true" outlineLevel="0" collapsed="false">
      <c r="A25" s="17"/>
      <c r="B25" s="17"/>
      <c r="C25" s="17"/>
      <c r="D25" s="27"/>
      <c r="E25" s="20" t="e">
        <f aca="false">VLOOKUP($B25,選手,2)</f>
        <v>#REF!</v>
      </c>
      <c r="F25" s="20" t="e">
        <f aca="false">VLOOKUP($B25,選手,23)</f>
        <v>#REF!</v>
      </c>
      <c r="G25" s="20" t="e">
        <f aca="false">VLOOKUP($B25,選手,24)</f>
        <v>#REF!</v>
      </c>
      <c r="H25" s="20" t="e">
        <f aca="false">VLOOKUP($B25,選手,25)</f>
        <v>#REF!</v>
      </c>
      <c r="I25" s="20" t="e">
        <f aca="false">IF(VLOOKUP($B25,選手,26)=0,"",VLOOKUP($B25,選手,26))</f>
        <v>#REF!</v>
      </c>
      <c r="J25" s="20" t="e">
        <f aca="false">HMStoS(C25)</f>
        <v>#NAME?</v>
      </c>
      <c r="K25" s="20" t="e">
        <f aca="false">StoHMS(L25)</f>
        <v>#NAME?</v>
      </c>
      <c r="L25" s="20" t="e">
        <f aca="false">HMStoS(D25)</f>
        <v>#NAME?</v>
      </c>
      <c r="M25" s="20" t="e">
        <f aca="false">IF((L25-J25)&gt;0,(L25-J25),"-")</f>
        <v>#NAME?</v>
      </c>
      <c r="N25" s="20" t="e">
        <f aca="false">StoHMS(L25)</f>
        <v>#NAME?</v>
      </c>
      <c r="O25" s="20" t="n">
        <f aca="false">A25</f>
        <v>0</v>
      </c>
      <c r="P25" s="20" t="e">
        <f aca="false">StoHMS(M25)</f>
        <v>#NAME?</v>
      </c>
      <c r="Q25" s="20" t="e">
        <f aca="false">RANK(M25,M:M,-1)</f>
        <v>#NAME?</v>
      </c>
      <c r="R25" s="22"/>
      <c r="U25" s="28" t="n">
        <f aca="false">B25</f>
        <v>0</v>
      </c>
      <c r="V25" s="29" t="e">
        <f aca="false">E25</f>
        <v>#REF!</v>
      </c>
      <c r="W25" s="29" t="e">
        <f aca="false">F25</f>
        <v>#REF!</v>
      </c>
      <c r="X25" s="29" t="e">
        <f aca="false">G25</f>
        <v>#REF!</v>
      </c>
      <c r="Y25" s="29" t="e">
        <f aca="false">H25</f>
        <v>#REF!</v>
      </c>
      <c r="Z25" s="29" t="e">
        <f aca="false">I25</f>
        <v>#REF!</v>
      </c>
      <c r="AA25" s="30" t="n">
        <f aca="false">O25</f>
        <v>0</v>
      </c>
      <c r="AB25" s="30" t="e">
        <f aca="false">N25</f>
        <v>#NAME?</v>
      </c>
      <c r="AC25" s="30" t="e">
        <f aca="false">Q25</f>
        <v>#NAME?</v>
      </c>
      <c r="AD25" s="31" t="e">
        <f aca="false">P25</f>
        <v>#NAME?</v>
      </c>
    </row>
    <row r="26" customFormat="false" ht="14.25" hidden="false" customHeight="true" outlineLevel="0" collapsed="false">
      <c r="A26" s="17"/>
      <c r="B26" s="17"/>
      <c r="C26" s="17"/>
      <c r="D26" s="19"/>
      <c r="E26" s="20" t="e">
        <f aca="false">VLOOKUP($B26,選手,2)</f>
        <v>#REF!</v>
      </c>
      <c r="F26" s="20" t="e">
        <f aca="false">VLOOKUP($B26,選手,23)</f>
        <v>#REF!</v>
      </c>
      <c r="G26" s="20" t="e">
        <f aca="false">VLOOKUP($B26,選手,24)</f>
        <v>#REF!</v>
      </c>
      <c r="H26" s="20" t="e">
        <f aca="false">VLOOKUP($B26,選手,25)</f>
        <v>#REF!</v>
      </c>
      <c r="I26" s="20" t="e">
        <f aca="false">IF(VLOOKUP($B26,選手,26)=0,"",VLOOKUP($B26,選手,26))</f>
        <v>#REF!</v>
      </c>
      <c r="J26" s="20" t="e">
        <f aca="false">HMStoS(C26)</f>
        <v>#NAME?</v>
      </c>
      <c r="K26" s="20" t="e">
        <f aca="false">StoHMS(L26)</f>
        <v>#NAME?</v>
      </c>
      <c r="L26" s="20" t="e">
        <f aca="false">HMStoS(D26)</f>
        <v>#NAME?</v>
      </c>
      <c r="M26" s="20" t="e">
        <f aca="false">IF((L26-J26)&gt;0,(L26-J26),"-")</f>
        <v>#NAME?</v>
      </c>
      <c r="N26" s="20" t="e">
        <f aca="false">StoHMS(L26)</f>
        <v>#NAME?</v>
      </c>
      <c r="O26" s="20" t="n">
        <f aca="false">A26</f>
        <v>0</v>
      </c>
      <c r="P26" s="20" t="e">
        <f aca="false">StoHMS(M26)</f>
        <v>#NAME?</v>
      </c>
      <c r="Q26" s="20" t="e">
        <f aca="false">RANK(M26,M:M,-1)</f>
        <v>#NAME?</v>
      </c>
      <c r="R26" s="22"/>
      <c r="U26" s="28" t="n">
        <f aca="false">B26</f>
        <v>0</v>
      </c>
      <c r="V26" s="29" t="e">
        <f aca="false">E26</f>
        <v>#REF!</v>
      </c>
      <c r="W26" s="29" t="e">
        <f aca="false">F26</f>
        <v>#REF!</v>
      </c>
      <c r="X26" s="29" t="e">
        <f aca="false">G26</f>
        <v>#REF!</v>
      </c>
      <c r="Y26" s="29" t="e">
        <f aca="false">H26</f>
        <v>#REF!</v>
      </c>
      <c r="Z26" s="29" t="e">
        <f aca="false">I26</f>
        <v>#REF!</v>
      </c>
      <c r="AA26" s="30" t="n">
        <f aca="false">O26</f>
        <v>0</v>
      </c>
      <c r="AB26" s="30" t="e">
        <f aca="false">N26</f>
        <v>#NAME?</v>
      </c>
      <c r="AC26" s="30" t="e">
        <f aca="false">Q26</f>
        <v>#NAME?</v>
      </c>
      <c r="AD26" s="31" t="e">
        <f aca="false">P26</f>
        <v>#NAME?</v>
      </c>
    </row>
    <row r="27" customFormat="false" ht="14.25" hidden="false" customHeight="true" outlineLevel="0" collapsed="false">
      <c r="A27" s="17"/>
      <c r="B27" s="17"/>
      <c r="C27" s="17"/>
      <c r="D27" s="19"/>
      <c r="E27" s="20" t="e">
        <f aca="false">VLOOKUP($B27,選手,2)</f>
        <v>#REF!</v>
      </c>
      <c r="F27" s="20" t="e">
        <f aca="false">VLOOKUP($B27,選手,23)</f>
        <v>#REF!</v>
      </c>
      <c r="G27" s="20" t="e">
        <f aca="false">VLOOKUP($B27,選手,24)</f>
        <v>#REF!</v>
      </c>
      <c r="H27" s="20" t="e">
        <f aca="false">VLOOKUP($B27,選手,25)</f>
        <v>#REF!</v>
      </c>
      <c r="I27" s="20" t="e">
        <f aca="false">IF(VLOOKUP($B27,選手,26)=0,"",VLOOKUP($B27,選手,26))</f>
        <v>#REF!</v>
      </c>
      <c r="J27" s="20" t="e">
        <f aca="false">HMStoS(C27)</f>
        <v>#NAME?</v>
      </c>
      <c r="K27" s="20" t="e">
        <f aca="false">StoHMS(L27)</f>
        <v>#NAME?</v>
      </c>
      <c r="L27" s="20" t="e">
        <f aca="false">HMStoS(D27)</f>
        <v>#NAME?</v>
      </c>
      <c r="M27" s="20" t="e">
        <f aca="false">IF((L27-J27)&gt;0,(L27-J27),"-")</f>
        <v>#NAME?</v>
      </c>
      <c r="N27" s="20" t="e">
        <f aca="false">StoHMS(L27)</f>
        <v>#NAME?</v>
      </c>
      <c r="O27" s="20" t="n">
        <f aca="false">A27</f>
        <v>0</v>
      </c>
      <c r="P27" s="20" t="e">
        <f aca="false">StoHMS(M27)</f>
        <v>#NAME?</v>
      </c>
      <c r="Q27" s="20" t="e">
        <f aca="false">RANK(M27,M:M,-1)</f>
        <v>#NAME?</v>
      </c>
      <c r="R27" s="22"/>
      <c r="U27" s="28" t="n">
        <f aca="false">B27</f>
        <v>0</v>
      </c>
      <c r="V27" s="29" t="e">
        <f aca="false">E27</f>
        <v>#REF!</v>
      </c>
      <c r="W27" s="29" t="e">
        <f aca="false">F27</f>
        <v>#REF!</v>
      </c>
      <c r="X27" s="29" t="e">
        <f aca="false">G27</f>
        <v>#REF!</v>
      </c>
      <c r="Y27" s="29" t="e">
        <f aca="false">H27</f>
        <v>#REF!</v>
      </c>
      <c r="Z27" s="29" t="e">
        <f aca="false">I27</f>
        <v>#REF!</v>
      </c>
      <c r="AA27" s="30" t="n">
        <f aca="false">O27</f>
        <v>0</v>
      </c>
      <c r="AB27" s="30" t="e">
        <f aca="false">N27</f>
        <v>#NAME?</v>
      </c>
      <c r="AC27" s="30" t="e">
        <f aca="false">Q27</f>
        <v>#NAME?</v>
      </c>
      <c r="AD27" s="31" t="e">
        <f aca="false">P27</f>
        <v>#NAME?</v>
      </c>
    </row>
    <row r="28" customFormat="false" ht="14.25" hidden="false" customHeight="true" outlineLevel="0" collapsed="false">
      <c r="A28" s="17"/>
      <c r="B28" s="17"/>
      <c r="C28" s="17"/>
      <c r="D28" s="19"/>
      <c r="E28" s="20" t="e">
        <f aca="false">VLOOKUP($B28,選手,2)</f>
        <v>#REF!</v>
      </c>
      <c r="F28" s="20" t="e">
        <f aca="false">VLOOKUP($B28,選手,23)</f>
        <v>#REF!</v>
      </c>
      <c r="G28" s="20" t="e">
        <f aca="false">VLOOKUP($B28,選手,24)</f>
        <v>#REF!</v>
      </c>
      <c r="H28" s="20" t="e">
        <f aca="false">VLOOKUP($B28,選手,25)</f>
        <v>#REF!</v>
      </c>
      <c r="I28" s="20" t="e">
        <f aca="false">IF(VLOOKUP($B28,選手,26)=0,"",VLOOKUP($B28,選手,26))</f>
        <v>#REF!</v>
      </c>
      <c r="J28" s="20" t="e">
        <f aca="false">HMStoS(C28)</f>
        <v>#NAME?</v>
      </c>
      <c r="K28" s="20" t="e">
        <f aca="false">StoHMS(L28)</f>
        <v>#NAME?</v>
      </c>
      <c r="L28" s="20" t="e">
        <f aca="false">HMStoS(D28)</f>
        <v>#NAME?</v>
      </c>
      <c r="M28" s="20" t="e">
        <f aca="false">IF((L28-J28)&gt;0,(L28-J28),"-")</f>
        <v>#NAME?</v>
      </c>
      <c r="N28" s="20" t="e">
        <f aca="false">StoHMS(L28)</f>
        <v>#NAME?</v>
      </c>
      <c r="O28" s="20" t="n">
        <f aca="false">A28</f>
        <v>0</v>
      </c>
      <c r="P28" s="20" t="e">
        <f aca="false">StoHMS(M28)</f>
        <v>#NAME?</v>
      </c>
      <c r="Q28" s="20" t="e">
        <f aca="false">RANK(M28,M:M,-1)</f>
        <v>#NAME?</v>
      </c>
      <c r="R28" s="22"/>
      <c r="U28" s="32" t="n">
        <f aca="false">B28</f>
        <v>0</v>
      </c>
      <c r="V28" s="33" t="e">
        <f aca="false">E28</f>
        <v>#REF!</v>
      </c>
      <c r="W28" s="33" t="e">
        <f aca="false">F28</f>
        <v>#REF!</v>
      </c>
      <c r="X28" s="33" t="e">
        <f aca="false">G28</f>
        <v>#REF!</v>
      </c>
      <c r="Y28" s="33" t="e">
        <f aca="false">H28</f>
        <v>#REF!</v>
      </c>
      <c r="Z28" s="33" t="e">
        <f aca="false">I28</f>
        <v>#REF!</v>
      </c>
      <c r="AA28" s="34" t="n">
        <f aca="false">O28</f>
        <v>0</v>
      </c>
      <c r="AB28" s="34" t="e">
        <f aca="false">N28</f>
        <v>#NAME?</v>
      </c>
      <c r="AC28" s="34" t="e">
        <f aca="false">Q28</f>
        <v>#NAME?</v>
      </c>
      <c r="AD28" s="35" t="e">
        <f aca="false">P28</f>
        <v>#NAME?</v>
      </c>
    </row>
    <row r="29" customFormat="false" ht="14.25" hidden="false" customHeight="true" outlineLevel="0" collapsed="false">
      <c r="A29" s="17"/>
      <c r="B29" s="17"/>
      <c r="C29" s="17"/>
      <c r="D29" s="19"/>
      <c r="E29" s="20" t="e">
        <f aca="false">VLOOKUP($B29,選手,2)</f>
        <v>#REF!</v>
      </c>
      <c r="F29" s="20" t="e">
        <f aca="false">VLOOKUP($B29,選手,23)</f>
        <v>#REF!</v>
      </c>
      <c r="G29" s="20" t="e">
        <f aca="false">VLOOKUP($B29,選手,24)</f>
        <v>#REF!</v>
      </c>
      <c r="H29" s="20" t="e">
        <f aca="false">VLOOKUP($B29,選手,25)</f>
        <v>#REF!</v>
      </c>
      <c r="I29" s="20" t="e">
        <f aca="false">IF(VLOOKUP($B29,選手,26)=0,"",VLOOKUP($B29,選手,26))</f>
        <v>#REF!</v>
      </c>
      <c r="J29" s="20" t="e">
        <f aca="false">HMStoS(C29)</f>
        <v>#NAME?</v>
      </c>
      <c r="K29" s="20" t="e">
        <f aca="false">StoHMS(L29)</f>
        <v>#NAME?</v>
      </c>
      <c r="L29" s="20" t="e">
        <f aca="false">HMStoS(D29)</f>
        <v>#NAME?</v>
      </c>
      <c r="M29" s="20" t="e">
        <f aca="false">IF((L29-J29)&gt;0,(L29-J29),"-")</f>
        <v>#NAME?</v>
      </c>
      <c r="N29" s="20" t="e">
        <f aca="false">StoHMS(L29)</f>
        <v>#NAME?</v>
      </c>
      <c r="O29" s="20" t="n">
        <f aca="false">A29</f>
        <v>0</v>
      </c>
      <c r="P29" s="20" t="e">
        <f aca="false">StoHMS(M29)</f>
        <v>#NAME?</v>
      </c>
      <c r="Q29" s="20" t="e">
        <f aca="false">RANK(M29,M:M,-1)</f>
        <v>#NAME?</v>
      </c>
      <c r="R29" s="22"/>
      <c r="U29" s="23" t="n">
        <f aca="false">B29</f>
        <v>0</v>
      </c>
      <c r="V29" s="24" t="e">
        <f aca="false">E29</f>
        <v>#REF!</v>
      </c>
      <c r="W29" s="24" t="e">
        <f aca="false">F29</f>
        <v>#REF!</v>
      </c>
      <c r="X29" s="24" t="e">
        <f aca="false">G29</f>
        <v>#REF!</v>
      </c>
      <c r="Y29" s="24" t="e">
        <f aca="false">H29</f>
        <v>#REF!</v>
      </c>
      <c r="Z29" s="24" t="e">
        <f aca="false">I29</f>
        <v>#REF!</v>
      </c>
      <c r="AA29" s="25" t="n">
        <f aca="false">O29</f>
        <v>0</v>
      </c>
      <c r="AB29" s="25" t="e">
        <f aca="false">N29</f>
        <v>#NAME?</v>
      </c>
      <c r="AC29" s="25" t="e">
        <f aca="false">Q29</f>
        <v>#NAME?</v>
      </c>
      <c r="AD29" s="26" t="e">
        <f aca="false">P29</f>
        <v>#NAME?</v>
      </c>
    </row>
    <row r="30" customFormat="false" ht="14.25" hidden="false" customHeight="true" outlineLevel="0" collapsed="false">
      <c r="A30" s="17"/>
      <c r="B30" s="17"/>
      <c r="C30" s="17"/>
      <c r="D30" s="19"/>
      <c r="E30" s="20" t="e">
        <f aca="false">VLOOKUP($B30,選手,2)</f>
        <v>#REF!</v>
      </c>
      <c r="F30" s="20" t="e">
        <f aca="false">VLOOKUP($B30,選手,23)</f>
        <v>#REF!</v>
      </c>
      <c r="G30" s="20" t="e">
        <f aca="false">VLOOKUP($B30,選手,24)</f>
        <v>#REF!</v>
      </c>
      <c r="H30" s="20" t="e">
        <f aca="false">VLOOKUP($B30,選手,25)</f>
        <v>#REF!</v>
      </c>
      <c r="I30" s="20" t="e">
        <f aca="false">IF(VLOOKUP($B30,選手,26)=0,"",VLOOKUP($B30,選手,26))</f>
        <v>#REF!</v>
      </c>
      <c r="J30" s="20" t="e">
        <f aca="false">HMStoS(C30)</f>
        <v>#NAME?</v>
      </c>
      <c r="K30" s="20" t="e">
        <f aca="false">StoHMS(L30)</f>
        <v>#NAME?</v>
      </c>
      <c r="L30" s="20" t="e">
        <f aca="false">HMStoS(D30)</f>
        <v>#NAME?</v>
      </c>
      <c r="M30" s="20" t="e">
        <f aca="false">IF((L30-J30)&gt;0,(L30-J30),"-")</f>
        <v>#NAME?</v>
      </c>
      <c r="N30" s="20" t="e">
        <f aca="false">StoHMS(L30)</f>
        <v>#NAME?</v>
      </c>
      <c r="O30" s="20" t="n">
        <f aca="false">A30</f>
        <v>0</v>
      </c>
      <c r="P30" s="20" t="e">
        <f aca="false">StoHMS(M30)</f>
        <v>#NAME?</v>
      </c>
      <c r="Q30" s="20" t="e">
        <f aca="false">RANK(M30,M:M,-1)</f>
        <v>#NAME?</v>
      </c>
      <c r="R30" s="22"/>
      <c r="U30" s="28" t="n">
        <f aca="false">B30</f>
        <v>0</v>
      </c>
      <c r="V30" s="29" t="e">
        <f aca="false">E30</f>
        <v>#REF!</v>
      </c>
      <c r="W30" s="29" t="e">
        <f aca="false">F30</f>
        <v>#REF!</v>
      </c>
      <c r="X30" s="29" t="e">
        <f aca="false">G30</f>
        <v>#REF!</v>
      </c>
      <c r="Y30" s="29" t="e">
        <f aca="false">H30</f>
        <v>#REF!</v>
      </c>
      <c r="Z30" s="29" t="e">
        <f aca="false">I30</f>
        <v>#REF!</v>
      </c>
      <c r="AA30" s="30" t="n">
        <f aca="false">O30</f>
        <v>0</v>
      </c>
      <c r="AB30" s="30" t="e">
        <f aca="false">N30</f>
        <v>#NAME?</v>
      </c>
      <c r="AC30" s="30" t="e">
        <f aca="false">Q30</f>
        <v>#NAME?</v>
      </c>
      <c r="AD30" s="31" t="e">
        <f aca="false">P30</f>
        <v>#NAME?</v>
      </c>
    </row>
    <row r="31" customFormat="false" ht="14.25" hidden="false" customHeight="true" outlineLevel="0" collapsed="false">
      <c r="A31" s="17"/>
      <c r="B31" s="17"/>
      <c r="C31" s="17"/>
      <c r="D31" s="19"/>
      <c r="E31" s="20" t="e">
        <f aca="false">VLOOKUP($B31,選手,2)</f>
        <v>#REF!</v>
      </c>
      <c r="F31" s="20" t="e">
        <f aca="false">VLOOKUP($B31,選手,23)</f>
        <v>#REF!</v>
      </c>
      <c r="G31" s="20" t="e">
        <f aca="false">VLOOKUP($B31,選手,24)</f>
        <v>#REF!</v>
      </c>
      <c r="H31" s="20" t="e">
        <f aca="false">VLOOKUP($B31,選手,25)</f>
        <v>#REF!</v>
      </c>
      <c r="I31" s="20" t="e">
        <f aca="false">IF(VLOOKUP($B31,選手,26)=0,"",VLOOKUP($B31,選手,26))</f>
        <v>#REF!</v>
      </c>
      <c r="J31" s="20" t="e">
        <f aca="false">HMStoS(C31)</f>
        <v>#NAME?</v>
      </c>
      <c r="K31" s="20" t="e">
        <f aca="false">StoHMS(L31)</f>
        <v>#NAME?</v>
      </c>
      <c r="L31" s="20" t="e">
        <f aca="false">HMStoS(D31)</f>
        <v>#NAME?</v>
      </c>
      <c r="M31" s="20" t="e">
        <f aca="false">IF((L31-J31)&gt;0,(L31-J31),"-")</f>
        <v>#NAME?</v>
      </c>
      <c r="N31" s="20" t="e">
        <f aca="false">StoHMS(L31)</f>
        <v>#NAME?</v>
      </c>
      <c r="O31" s="20" t="n">
        <f aca="false">A31</f>
        <v>0</v>
      </c>
      <c r="P31" s="20" t="e">
        <f aca="false">StoHMS(M31)</f>
        <v>#NAME?</v>
      </c>
      <c r="Q31" s="20" t="e">
        <f aca="false">RANK(M31,M:M,-1)</f>
        <v>#NAME?</v>
      </c>
      <c r="R31" s="22"/>
      <c r="U31" s="28" t="n">
        <f aca="false">B31</f>
        <v>0</v>
      </c>
      <c r="V31" s="29" t="e">
        <f aca="false">E31</f>
        <v>#REF!</v>
      </c>
      <c r="W31" s="29" t="e">
        <f aca="false">F31</f>
        <v>#REF!</v>
      </c>
      <c r="X31" s="29" t="e">
        <f aca="false">G31</f>
        <v>#REF!</v>
      </c>
      <c r="Y31" s="29" t="e">
        <f aca="false">H31</f>
        <v>#REF!</v>
      </c>
      <c r="Z31" s="29" t="e">
        <f aca="false">I31</f>
        <v>#REF!</v>
      </c>
      <c r="AA31" s="30" t="n">
        <f aca="false">O31</f>
        <v>0</v>
      </c>
      <c r="AB31" s="30" t="e">
        <f aca="false">N31</f>
        <v>#NAME?</v>
      </c>
      <c r="AC31" s="30" t="e">
        <f aca="false">Q31</f>
        <v>#NAME?</v>
      </c>
      <c r="AD31" s="31" t="e">
        <f aca="false">P31</f>
        <v>#NAME?</v>
      </c>
    </row>
    <row r="32" customFormat="false" ht="14.25" hidden="false" customHeight="true" outlineLevel="0" collapsed="false">
      <c r="A32" s="17"/>
      <c r="B32" s="17"/>
      <c r="C32" s="17"/>
      <c r="D32" s="19"/>
      <c r="E32" s="20" t="e">
        <f aca="false">VLOOKUP($B32,選手,2)</f>
        <v>#REF!</v>
      </c>
      <c r="F32" s="20" t="e">
        <f aca="false">VLOOKUP($B32,選手,23)</f>
        <v>#REF!</v>
      </c>
      <c r="G32" s="20" t="e">
        <f aca="false">VLOOKUP($B32,選手,24)</f>
        <v>#REF!</v>
      </c>
      <c r="H32" s="20" t="e">
        <f aca="false">VLOOKUP($B32,選手,25)</f>
        <v>#REF!</v>
      </c>
      <c r="I32" s="20" t="e">
        <f aca="false">IF(VLOOKUP($B32,選手,26)=0,"",VLOOKUP($B32,選手,26))</f>
        <v>#REF!</v>
      </c>
      <c r="J32" s="20" t="e">
        <f aca="false">HMStoS(C32)</f>
        <v>#NAME?</v>
      </c>
      <c r="K32" s="20" t="e">
        <f aca="false">StoHMS(L32)</f>
        <v>#NAME?</v>
      </c>
      <c r="L32" s="20" t="e">
        <f aca="false">HMStoS(D32)</f>
        <v>#NAME?</v>
      </c>
      <c r="M32" s="20" t="e">
        <f aca="false">IF((L32-J32)&gt;0,(L32-J32),"-")</f>
        <v>#NAME?</v>
      </c>
      <c r="N32" s="20" t="e">
        <f aca="false">StoHMS(L32)</f>
        <v>#NAME?</v>
      </c>
      <c r="O32" s="20" t="n">
        <f aca="false">A32</f>
        <v>0</v>
      </c>
      <c r="P32" s="20" t="e">
        <f aca="false">StoHMS(M32)</f>
        <v>#NAME?</v>
      </c>
      <c r="Q32" s="20" t="e">
        <f aca="false">RANK(M32,M:M,-1)</f>
        <v>#NAME?</v>
      </c>
      <c r="R32" s="22"/>
      <c r="U32" s="28" t="n">
        <f aca="false">B32</f>
        <v>0</v>
      </c>
      <c r="V32" s="29" t="e">
        <f aca="false">E32</f>
        <v>#REF!</v>
      </c>
      <c r="W32" s="29" t="e">
        <f aca="false">F32</f>
        <v>#REF!</v>
      </c>
      <c r="X32" s="29" t="e">
        <f aca="false">G32</f>
        <v>#REF!</v>
      </c>
      <c r="Y32" s="29" t="e">
        <f aca="false">H32</f>
        <v>#REF!</v>
      </c>
      <c r="Z32" s="29" t="e">
        <f aca="false">I32</f>
        <v>#REF!</v>
      </c>
      <c r="AA32" s="30" t="n">
        <f aca="false">O32</f>
        <v>0</v>
      </c>
      <c r="AB32" s="30" t="e">
        <f aca="false">N32</f>
        <v>#NAME?</v>
      </c>
      <c r="AC32" s="30" t="e">
        <f aca="false">Q32</f>
        <v>#NAME?</v>
      </c>
      <c r="AD32" s="31" t="e">
        <f aca="false">P32</f>
        <v>#NAME?</v>
      </c>
    </row>
    <row r="33" customFormat="false" ht="14.25" hidden="false" customHeight="true" outlineLevel="0" collapsed="false">
      <c r="A33" s="17"/>
      <c r="B33" s="17"/>
      <c r="C33" s="17"/>
      <c r="D33" s="19"/>
      <c r="E33" s="20" t="e">
        <f aca="false">VLOOKUP($B33,選手,2)</f>
        <v>#REF!</v>
      </c>
      <c r="F33" s="20" t="e">
        <f aca="false">VLOOKUP($B33,選手,23)</f>
        <v>#REF!</v>
      </c>
      <c r="G33" s="20" t="e">
        <f aca="false">VLOOKUP($B33,選手,24)</f>
        <v>#REF!</v>
      </c>
      <c r="H33" s="20" t="e">
        <f aca="false">VLOOKUP($B33,選手,25)</f>
        <v>#REF!</v>
      </c>
      <c r="I33" s="20" t="e">
        <f aca="false">IF(VLOOKUP($B33,選手,26)=0,"",VLOOKUP($B33,選手,26))</f>
        <v>#REF!</v>
      </c>
      <c r="J33" s="20" t="e">
        <f aca="false">HMStoS(C33)</f>
        <v>#NAME?</v>
      </c>
      <c r="K33" s="20" t="e">
        <f aca="false">StoHMS(L33)</f>
        <v>#NAME?</v>
      </c>
      <c r="L33" s="20" t="e">
        <f aca="false">HMStoS(D33)</f>
        <v>#NAME?</v>
      </c>
      <c r="M33" s="20" t="e">
        <f aca="false">IF((L33-J33)&gt;0,(L33-J33),"-")</f>
        <v>#NAME?</v>
      </c>
      <c r="N33" s="20" t="e">
        <f aca="false">StoHMS(L33)</f>
        <v>#NAME?</v>
      </c>
      <c r="O33" s="20" t="n">
        <f aca="false">A33</f>
        <v>0</v>
      </c>
      <c r="P33" s="20" t="e">
        <f aca="false">StoHMS(M33)</f>
        <v>#NAME?</v>
      </c>
      <c r="Q33" s="20" t="e">
        <f aca="false">RANK(M33,M:M,-1)</f>
        <v>#NAME?</v>
      </c>
      <c r="R33" s="22"/>
      <c r="U33" s="32" t="n">
        <f aca="false">B33</f>
        <v>0</v>
      </c>
      <c r="V33" s="33" t="e">
        <f aca="false">E33</f>
        <v>#REF!</v>
      </c>
      <c r="W33" s="33" t="e">
        <f aca="false">F33</f>
        <v>#REF!</v>
      </c>
      <c r="X33" s="33" t="e">
        <f aca="false">G33</f>
        <v>#REF!</v>
      </c>
      <c r="Y33" s="33" t="e">
        <f aca="false">H33</f>
        <v>#REF!</v>
      </c>
      <c r="Z33" s="33" t="e">
        <f aca="false">I33</f>
        <v>#REF!</v>
      </c>
      <c r="AA33" s="34" t="n">
        <f aca="false">O33</f>
        <v>0</v>
      </c>
      <c r="AB33" s="34" t="e">
        <f aca="false">N33</f>
        <v>#NAME?</v>
      </c>
      <c r="AC33" s="34" t="e">
        <f aca="false">Q33</f>
        <v>#NAME?</v>
      </c>
      <c r="AD33" s="35" t="e">
        <f aca="false">P33</f>
        <v>#NAME?</v>
      </c>
    </row>
    <row r="34" customFormat="false" ht="14.25" hidden="false" customHeight="true" outlineLevel="0" collapsed="false">
      <c r="A34" s="17"/>
      <c r="B34" s="17"/>
      <c r="C34" s="17"/>
      <c r="D34" s="19"/>
      <c r="E34" s="20" t="e">
        <f aca="false">VLOOKUP($B34,選手,2)</f>
        <v>#REF!</v>
      </c>
      <c r="F34" s="20" t="e">
        <f aca="false">VLOOKUP($B34,選手,23)</f>
        <v>#REF!</v>
      </c>
      <c r="G34" s="20" t="e">
        <f aca="false">VLOOKUP($B34,選手,24)</f>
        <v>#REF!</v>
      </c>
      <c r="H34" s="20" t="e">
        <f aca="false">VLOOKUP($B34,選手,25)</f>
        <v>#REF!</v>
      </c>
      <c r="I34" s="20" t="e">
        <f aca="false">IF(VLOOKUP($B34,選手,26)=0,"",VLOOKUP($B34,選手,26))</f>
        <v>#REF!</v>
      </c>
      <c r="J34" s="20" t="e">
        <f aca="false">HMStoS(C34)</f>
        <v>#NAME?</v>
      </c>
      <c r="K34" s="20" t="e">
        <f aca="false">StoHMS(L34)</f>
        <v>#NAME?</v>
      </c>
      <c r="L34" s="20" t="e">
        <f aca="false">HMStoS(D34)</f>
        <v>#NAME?</v>
      </c>
      <c r="M34" s="20" t="e">
        <f aca="false">IF((L34-J34)&gt;0,(L34-J34),"-")</f>
        <v>#NAME?</v>
      </c>
      <c r="N34" s="20" t="e">
        <f aca="false">StoHMS(L34)</f>
        <v>#NAME?</v>
      </c>
      <c r="O34" s="20" t="n">
        <f aca="false">A34</f>
        <v>0</v>
      </c>
      <c r="P34" s="20" t="e">
        <f aca="false">StoHMS(M34)</f>
        <v>#NAME?</v>
      </c>
      <c r="Q34" s="20" t="e">
        <f aca="false">RANK(M34,M:M,-1)</f>
        <v>#NAME?</v>
      </c>
      <c r="R34" s="22"/>
      <c r="U34" s="23" t="n">
        <f aca="false">B34</f>
        <v>0</v>
      </c>
      <c r="V34" s="24" t="e">
        <f aca="false">E34</f>
        <v>#REF!</v>
      </c>
      <c r="W34" s="24" t="e">
        <f aca="false">F34</f>
        <v>#REF!</v>
      </c>
      <c r="X34" s="24" t="e">
        <f aca="false">G34</f>
        <v>#REF!</v>
      </c>
      <c r="Y34" s="24" t="e">
        <f aca="false">H34</f>
        <v>#REF!</v>
      </c>
      <c r="Z34" s="24" t="e">
        <f aca="false">I34</f>
        <v>#REF!</v>
      </c>
      <c r="AA34" s="25" t="n">
        <f aca="false">O34</f>
        <v>0</v>
      </c>
      <c r="AB34" s="25" t="e">
        <f aca="false">N34</f>
        <v>#NAME?</v>
      </c>
      <c r="AC34" s="25" t="e">
        <f aca="false">Q34</f>
        <v>#NAME?</v>
      </c>
      <c r="AD34" s="26" t="e">
        <f aca="false">P34</f>
        <v>#NAME?</v>
      </c>
    </row>
    <row r="35" customFormat="false" ht="14.25" hidden="false" customHeight="true" outlineLevel="0" collapsed="false">
      <c r="A35" s="17"/>
      <c r="B35" s="17"/>
      <c r="C35" s="17"/>
      <c r="D35" s="19"/>
      <c r="E35" s="20" t="e">
        <f aca="false">VLOOKUP($B35,選手,2)</f>
        <v>#REF!</v>
      </c>
      <c r="F35" s="20" t="e">
        <f aca="false">VLOOKUP($B35,選手,23)</f>
        <v>#REF!</v>
      </c>
      <c r="G35" s="20" t="e">
        <f aca="false">VLOOKUP($B35,選手,24)</f>
        <v>#REF!</v>
      </c>
      <c r="H35" s="20" t="e">
        <f aca="false">VLOOKUP($B35,選手,25)</f>
        <v>#REF!</v>
      </c>
      <c r="I35" s="20" t="e">
        <f aca="false">IF(VLOOKUP($B35,選手,26)=0,"",VLOOKUP($B35,選手,26))</f>
        <v>#REF!</v>
      </c>
      <c r="J35" s="20" t="e">
        <f aca="false">HMStoS(C35)</f>
        <v>#NAME?</v>
      </c>
      <c r="K35" s="20" t="e">
        <f aca="false">StoHMS(L35)</f>
        <v>#NAME?</v>
      </c>
      <c r="L35" s="20" t="e">
        <f aca="false">HMStoS(D35)</f>
        <v>#NAME?</v>
      </c>
      <c r="M35" s="20" t="e">
        <f aca="false">IF((L35-J35)&gt;0,(L35-J35),"-")</f>
        <v>#NAME?</v>
      </c>
      <c r="N35" s="20" t="e">
        <f aca="false">StoHMS(L35)</f>
        <v>#NAME?</v>
      </c>
      <c r="O35" s="20" t="n">
        <f aca="false">A35</f>
        <v>0</v>
      </c>
      <c r="P35" s="20" t="e">
        <f aca="false">StoHMS(M35)</f>
        <v>#NAME?</v>
      </c>
      <c r="Q35" s="20" t="e">
        <f aca="false">RANK(M35,M:M,-1)</f>
        <v>#NAME?</v>
      </c>
      <c r="R35" s="22"/>
      <c r="U35" s="28" t="n">
        <f aca="false">B35</f>
        <v>0</v>
      </c>
      <c r="V35" s="29" t="e">
        <f aca="false">E35</f>
        <v>#REF!</v>
      </c>
      <c r="W35" s="29" t="e">
        <f aca="false">F35</f>
        <v>#REF!</v>
      </c>
      <c r="X35" s="29" t="e">
        <f aca="false">G35</f>
        <v>#REF!</v>
      </c>
      <c r="Y35" s="29" t="e">
        <f aca="false">H35</f>
        <v>#REF!</v>
      </c>
      <c r="Z35" s="29" t="e">
        <f aca="false">I35</f>
        <v>#REF!</v>
      </c>
      <c r="AA35" s="30" t="n">
        <f aca="false">O35</f>
        <v>0</v>
      </c>
      <c r="AB35" s="30" t="e">
        <f aca="false">N35</f>
        <v>#NAME?</v>
      </c>
      <c r="AC35" s="30" t="e">
        <f aca="false">Q35</f>
        <v>#NAME?</v>
      </c>
      <c r="AD35" s="31" t="e">
        <f aca="false">P35</f>
        <v>#NAME?</v>
      </c>
    </row>
    <row r="36" customFormat="false" ht="14.25" hidden="false" customHeight="true" outlineLevel="0" collapsed="false">
      <c r="A36" s="17"/>
      <c r="B36" s="17"/>
      <c r="C36" s="17"/>
      <c r="D36" s="19"/>
      <c r="E36" s="20" t="e">
        <f aca="false">VLOOKUP($B36,選手,2)</f>
        <v>#REF!</v>
      </c>
      <c r="F36" s="20" t="e">
        <f aca="false">VLOOKUP($B36,選手,23)</f>
        <v>#REF!</v>
      </c>
      <c r="G36" s="20" t="e">
        <f aca="false">VLOOKUP($B36,選手,24)</f>
        <v>#REF!</v>
      </c>
      <c r="H36" s="20" t="e">
        <f aca="false">VLOOKUP($B36,選手,25)</f>
        <v>#REF!</v>
      </c>
      <c r="I36" s="20" t="e">
        <f aca="false">IF(VLOOKUP($B36,選手,26)=0,"",VLOOKUP($B36,選手,26))</f>
        <v>#REF!</v>
      </c>
      <c r="J36" s="20" t="e">
        <f aca="false">HMStoS(C36)</f>
        <v>#NAME?</v>
      </c>
      <c r="K36" s="20" t="e">
        <f aca="false">StoHMS(L36)</f>
        <v>#NAME?</v>
      </c>
      <c r="L36" s="20" t="e">
        <f aca="false">HMStoS(D36)</f>
        <v>#NAME?</v>
      </c>
      <c r="M36" s="20" t="e">
        <f aca="false">IF((L36-J36)&gt;0,(L36-J36),"-")</f>
        <v>#NAME?</v>
      </c>
      <c r="N36" s="20" t="e">
        <f aca="false">StoHMS(L36)</f>
        <v>#NAME?</v>
      </c>
      <c r="O36" s="20" t="n">
        <f aca="false">A36</f>
        <v>0</v>
      </c>
      <c r="P36" s="20" t="e">
        <f aca="false">StoHMS(M36)</f>
        <v>#NAME?</v>
      </c>
      <c r="Q36" s="20" t="e">
        <f aca="false">RANK(M36,M:M,-1)</f>
        <v>#NAME?</v>
      </c>
      <c r="R36" s="22"/>
      <c r="U36" s="28" t="n">
        <f aca="false">B36</f>
        <v>0</v>
      </c>
      <c r="V36" s="29" t="e">
        <f aca="false">E36</f>
        <v>#REF!</v>
      </c>
      <c r="W36" s="29" t="e">
        <f aca="false">F36</f>
        <v>#REF!</v>
      </c>
      <c r="X36" s="29" t="e">
        <f aca="false">G36</f>
        <v>#REF!</v>
      </c>
      <c r="Y36" s="29" t="e">
        <f aca="false">H36</f>
        <v>#REF!</v>
      </c>
      <c r="Z36" s="29" t="e">
        <f aca="false">I36</f>
        <v>#REF!</v>
      </c>
      <c r="AA36" s="30" t="n">
        <f aca="false">O36</f>
        <v>0</v>
      </c>
      <c r="AB36" s="30" t="e">
        <f aca="false">N36</f>
        <v>#NAME?</v>
      </c>
      <c r="AC36" s="30" t="e">
        <f aca="false">Q36</f>
        <v>#NAME?</v>
      </c>
      <c r="AD36" s="31" t="e">
        <f aca="false">P36</f>
        <v>#NAME?</v>
      </c>
    </row>
    <row r="37" customFormat="false" ht="14.25" hidden="false" customHeight="true" outlineLevel="0" collapsed="false">
      <c r="A37" s="17"/>
      <c r="B37" s="17"/>
      <c r="C37" s="17"/>
      <c r="D37" s="19"/>
      <c r="E37" s="20" t="e">
        <f aca="false">VLOOKUP($B37,選手,2)</f>
        <v>#REF!</v>
      </c>
      <c r="F37" s="20" t="e">
        <f aca="false">VLOOKUP($B37,選手,23)</f>
        <v>#REF!</v>
      </c>
      <c r="G37" s="20" t="e">
        <f aca="false">VLOOKUP($B37,選手,24)</f>
        <v>#REF!</v>
      </c>
      <c r="H37" s="20" t="e">
        <f aca="false">VLOOKUP($B37,選手,25)</f>
        <v>#REF!</v>
      </c>
      <c r="I37" s="20" t="e">
        <f aca="false">IF(VLOOKUP($B37,選手,26)=0,"",VLOOKUP($B37,選手,26))</f>
        <v>#REF!</v>
      </c>
      <c r="J37" s="20" t="e">
        <f aca="false">HMStoS(C37)</f>
        <v>#NAME?</v>
      </c>
      <c r="K37" s="20" t="e">
        <f aca="false">StoHMS(L37)</f>
        <v>#NAME?</v>
      </c>
      <c r="L37" s="20" t="e">
        <f aca="false">HMStoS(D37)</f>
        <v>#NAME?</v>
      </c>
      <c r="M37" s="20" t="e">
        <f aca="false">IF((L37-J37)&gt;0,(L37-J37),"-")</f>
        <v>#NAME?</v>
      </c>
      <c r="N37" s="20" t="e">
        <f aca="false">StoHMS(L37)</f>
        <v>#NAME?</v>
      </c>
      <c r="O37" s="20" t="n">
        <f aca="false">A37</f>
        <v>0</v>
      </c>
      <c r="P37" s="20" t="e">
        <f aca="false">StoHMS(M37)</f>
        <v>#NAME?</v>
      </c>
      <c r="Q37" s="20" t="e">
        <f aca="false">RANK(M37,M:M,-1)</f>
        <v>#NAME?</v>
      </c>
      <c r="R37" s="22"/>
      <c r="U37" s="28" t="n">
        <f aca="false">B37</f>
        <v>0</v>
      </c>
      <c r="V37" s="29" t="e">
        <f aca="false">E37</f>
        <v>#REF!</v>
      </c>
      <c r="W37" s="29" t="e">
        <f aca="false">F37</f>
        <v>#REF!</v>
      </c>
      <c r="X37" s="29" t="e">
        <f aca="false">G37</f>
        <v>#REF!</v>
      </c>
      <c r="Y37" s="29" t="e">
        <f aca="false">H37</f>
        <v>#REF!</v>
      </c>
      <c r="Z37" s="29" t="e">
        <f aca="false">I37</f>
        <v>#REF!</v>
      </c>
      <c r="AA37" s="30" t="n">
        <f aca="false">O37</f>
        <v>0</v>
      </c>
      <c r="AB37" s="30" t="e">
        <f aca="false">N37</f>
        <v>#NAME?</v>
      </c>
      <c r="AC37" s="30" t="e">
        <f aca="false">Q37</f>
        <v>#NAME?</v>
      </c>
      <c r="AD37" s="31" t="e">
        <f aca="false">P37</f>
        <v>#NAME?</v>
      </c>
    </row>
    <row r="38" customFormat="false" ht="14.25" hidden="false" customHeight="true" outlineLevel="0" collapsed="false">
      <c r="A38" s="17"/>
      <c r="B38" s="17"/>
      <c r="C38" s="17"/>
      <c r="D38" s="19"/>
      <c r="E38" s="20" t="e">
        <f aca="false">VLOOKUP($B38,選手,2)</f>
        <v>#REF!</v>
      </c>
      <c r="F38" s="20" t="e">
        <f aca="false">VLOOKUP($B38,選手,23)</f>
        <v>#REF!</v>
      </c>
      <c r="G38" s="20" t="e">
        <f aca="false">VLOOKUP($B38,選手,24)</f>
        <v>#REF!</v>
      </c>
      <c r="H38" s="20" t="e">
        <f aca="false">VLOOKUP($B38,選手,25)</f>
        <v>#REF!</v>
      </c>
      <c r="I38" s="20" t="e">
        <f aca="false">IF(VLOOKUP($B38,選手,26)=0,"",VLOOKUP($B38,選手,26))</f>
        <v>#REF!</v>
      </c>
      <c r="J38" s="20" t="e">
        <f aca="false">HMStoS(C38)</f>
        <v>#NAME?</v>
      </c>
      <c r="K38" s="20" t="e">
        <f aca="false">StoHMS(L38)</f>
        <v>#NAME?</v>
      </c>
      <c r="L38" s="20" t="e">
        <f aca="false">HMStoS(D38)</f>
        <v>#NAME?</v>
      </c>
      <c r="M38" s="20" t="e">
        <f aca="false">IF((L38-J38)&gt;0,(L38-J38),"-")</f>
        <v>#NAME?</v>
      </c>
      <c r="N38" s="20" t="e">
        <f aca="false">StoHMS(L38)</f>
        <v>#NAME?</v>
      </c>
      <c r="O38" s="20" t="n">
        <f aca="false">A38</f>
        <v>0</v>
      </c>
      <c r="P38" s="20" t="e">
        <f aca="false">StoHMS(M38)</f>
        <v>#NAME?</v>
      </c>
      <c r="Q38" s="20" t="e">
        <f aca="false">RANK(M38,M:M,-1)</f>
        <v>#NAME?</v>
      </c>
      <c r="R38" s="22"/>
      <c r="U38" s="32" t="n">
        <f aca="false">B38</f>
        <v>0</v>
      </c>
      <c r="V38" s="33" t="e">
        <f aca="false">E38</f>
        <v>#REF!</v>
      </c>
      <c r="W38" s="33" t="e">
        <f aca="false">F38</f>
        <v>#REF!</v>
      </c>
      <c r="X38" s="33" t="e">
        <f aca="false">G38</f>
        <v>#REF!</v>
      </c>
      <c r="Y38" s="33" t="e">
        <f aca="false">H38</f>
        <v>#REF!</v>
      </c>
      <c r="Z38" s="33" t="e">
        <f aca="false">I38</f>
        <v>#REF!</v>
      </c>
      <c r="AA38" s="34" t="n">
        <f aca="false">O38</f>
        <v>0</v>
      </c>
      <c r="AB38" s="34" t="e">
        <f aca="false">N38</f>
        <v>#NAME?</v>
      </c>
      <c r="AC38" s="34" t="e">
        <f aca="false">Q38</f>
        <v>#NAME?</v>
      </c>
      <c r="AD38" s="35" t="e">
        <f aca="false">P38</f>
        <v>#NAME?</v>
      </c>
    </row>
    <row r="39" customFormat="false" ht="14.25" hidden="false" customHeight="true" outlineLevel="0" collapsed="false">
      <c r="A39" s="17"/>
      <c r="B39" s="17"/>
      <c r="C39" s="17"/>
      <c r="D39" s="19"/>
      <c r="E39" s="20" t="e">
        <f aca="false">VLOOKUP($B39,選手,2)</f>
        <v>#REF!</v>
      </c>
      <c r="F39" s="20" t="e">
        <f aca="false">VLOOKUP($B39,選手,23)</f>
        <v>#REF!</v>
      </c>
      <c r="G39" s="20" t="e">
        <f aca="false">VLOOKUP($B39,選手,24)</f>
        <v>#REF!</v>
      </c>
      <c r="H39" s="20" t="e">
        <f aca="false">VLOOKUP($B39,選手,25)</f>
        <v>#REF!</v>
      </c>
      <c r="I39" s="20" t="e">
        <f aca="false">IF(VLOOKUP($B39,選手,26)=0,"",VLOOKUP($B39,選手,26))</f>
        <v>#REF!</v>
      </c>
      <c r="J39" s="20" t="e">
        <f aca="false">HMStoS(C39)</f>
        <v>#NAME?</v>
      </c>
      <c r="K39" s="20" t="e">
        <f aca="false">StoHMS(L39)</f>
        <v>#NAME?</v>
      </c>
      <c r="L39" s="20" t="e">
        <f aca="false">HMStoS(D39)</f>
        <v>#NAME?</v>
      </c>
      <c r="M39" s="20" t="e">
        <f aca="false">IF((L39-J39)&gt;0,(L39-J39),"-")</f>
        <v>#NAME?</v>
      </c>
      <c r="N39" s="20" t="e">
        <f aca="false">StoHMS(L39)</f>
        <v>#NAME?</v>
      </c>
      <c r="O39" s="20" t="n">
        <f aca="false">A39</f>
        <v>0</v>
      </c>
      <c r="P39" s="20" t="e">
        <f aca="false">StoHMS(M39)</f>
        <v>#NAME?</v>
      </c>
      <c r="Q39" s="20" t="e">
        <f aca="false">RANK(M39,M:M,-1)</f>
        <v>#NAME?</v>
      </c>
      <c r="R39" s="22"/>
      <c r="U39" s="23" t="n">
        <f aca="false">B39</f>
        <v>0</v>
      </c>
      <c r="V39" s="24" t="e">
        <f aca="false">E39</f>
        <v>#REF!</v>
      </c>
      <c r="W39" s="24" t="e">
        <f aca="false">F39</f>
        <v>#REF!</v>
      </c>
      <c r="X39" s="24" t="e">
        <f aca="false">G39</f>
        <v>#REF!</v>
      </c>
      <c r="Y39" s="24" t="e">
        <f aca="false">H39</f>
        <v>#REF!</v>
      </c>
      <c r="Z39" s="24" t="e">
        <f aca="false">I39</f>
        <v>#REF!</v>
      </c>
      <c r="AA39" s="25" t="n">
        <f aca="false">O39</f>
        <v>0</v>
      </c>
      <c r="AB39" s="25" t="e">
        <f aca="false">N39</f>
        <v>#NAME?</v>
      </c>
      <c r="AC39" s="25" t="e">
        <f aca="false">Q39</f>
        <v>#NAME?</v>
      </c>
      <c r="AD39" s="26" t="e">
        <f aca="false">P39</f>
        <v>#NAME?</v>
      </c>
    </row>
    <row r="40" customFormat="false" ht="14.25" hidden="false" customHeight="true" outlineLevel="0" collapsed="false">
      <c r="A40" s="17"/>
      <c r="B40" s="17"/>
      <c r="C40" s="17"/>
      <c r="D40" s="19"/>
      <c r="E40" s="20" t="e">
        <f aca="false">VLOOKUP($B40,選手,2)</f>
        <v>#REF!</v>
      </c>
      <c r="F40" s="20" t="e">
        <f aca="false">VLOOKUP($B40,選手,23)</f>
        <v>#REF!</v>
      </c>
      <c r="G40" s="20" t="e">
        <f aca="false">VLOOKUP($B40,選手,24)</f>
        <v>#REF!</v>
      </c>
      <c r="H40" s="20" t="e">
        <f aca="false">VLOOKUP($B40,選手,25)</f>
        <v>#REF!</v>
      </c>
      <c r="I40" s="20" t="e">
        <f aca="false">IF(VLOOKUP($B40,選手,26)=0,"",VLOOKUP($B40,選手,26))</f>
        <v>#REF!</v>
      </c>
      <c r="J40" s="20" t="e">
        <f aca="false">HMStoS(C40)</f>
        <v>#NAME?</v>
      </c>
      <c r="K40" s="20" t="e">
        <f aca="false">StoHMS(L40)</f>
        <v>#NAME?</v>
      </c>
      <c r="L40" s="20" t="e">
        <f aca="false">HMStoS(D40)</f>
        <v>#NAME?</v>
      </c>
      <c r="M40" s="20" t="e">
        <f aca="false">IF((L40-J40)&gt;0,(L40-J40),"-")</f>
        <v>#NAME?</v>
      </c>
      <c r="N40" s="20" t="e">
        <f aca="false">StoHMS(L40)</f>
        <v>#NAME?</v>
      </c>
      <c r="O40" s="20" t="n">
        <f aca="false">A40</f>
        <v>0</v>
      </c>
      <c r="P40" s="20" t="e">
        <f aca="false">StoHMS(M40)</f>
        <v>#NAME?</v>
      </c>
      <c r="Q40" s="20" t="e">
        <f aca="false">RANK(M40,M:M,-1)</f>
        <v>#NAME?</v>
      </c>
      <c r="R40" s="22"/>
      <c r="U40" s="28" t="n">
        <f aca="false">B40</f>
        <v>0</v>
      </c>
      <c r="V40" s="29" t="e">
        <f aca="false">E40</f>
        <v>#REF!</v>
      </c>
      <c r="W40" s="29" t="e">
        <f aca="false">F40</f>
        <v>#REF!</v>
      </c>
      <c r="X40" s="29" t="e">
        <f aca="false">G40</f>
        <v>#REF!</v>
      </c>
      <c r="Y40" s="29" t="e">
        <f aca="false">H40</f>
        <v>#REF!</v>
      </c>
      <c r="Z40" s="29" t="e">
        <f aca="false">I40</f>
        <v>#REF!</v>
      </c>
      <c r="AA40" s="30" t="n">
        <f aca="false">O40</f>
        <v>0</v>
      </c>
      <c r="AB40" s="30" t="e">
        <f aca="false">N40</f>
        <v>#NAME?</v>
      </c>
      <c r="AC40" s="30" t="e">
        <f aca="false">Q40</f>
        <v>#NAME?</v>
      </c>
      <c r="AD40" s="31" t="e">
        <f aca="false">P40</f>
        <v>#NAME?</v>
      </c>
    </row>
    <row r="41" customFormat="false" ht="14.25" hidden="false" customHeight="true" outlineLevel="0" collapsed="false">
      <c r="A41" s="17"/>
      <c r="B41" s="17"/>
      <c r="C41" s="17"/>
      <c r="D41" s="19"/>
      <c r="E41" s="20" t="e">
        <f aca="false">VLOOKUP($B41,選手,2)</f>
        <v>#REF!</v>
      </c>
      <c r="F41" s="20" t="e">
        <f aca="false">VLOOKUP($B41,選手,23)</f>
        <v>#REF!</v>
      </c>
      <c r="G41" s="20" t="e">
        <f aca="false">VLOOKUP($B41,選手,24)</f>
        <v>#REF!</v>
      </c>
      <c r="H41" s="20" t="e">
        <f aca="false">VLOOKUP($B41,選手,25)</f>
        <v>#REF!</v>
      </c>
      <c r="I41" s="20" t="e">
        <f aca="false">IF(VLOOKUP($B41,選手,26)=0,"",VLOOKUP($B41,選手,26))</f>
        <v>#REF!</v>
      </c>
      <c r="J41" s="20" t="e">
        <f aca="false">HMStoS(C41)</f>
        <v>#NAME?</v>
      </c>
      <c r="K41" s="20" t="e">
        <f aca="false">StoHMS(L41)</f>
        <v>#NAME?</v>
      </c>
      <c r="L41" s="20" t="e">
        <f aca="false">HMStoS(D41)</f>
        <v>#NAME?</v>
      </c>
      <c r="M41" s="20" t="e">
        <f aca="false">IF((L41-J41)&gt;0,(L41-J41),"-")</f>
        <v>#NAME?</v>
      </c>
      <c r="N41" s="20" t="e">
        <f aca="false">StoHMS(L41)</f>
        <v>#NAME?</v>
      </c>
      <c r="O41" s="20" t="n">
        <f aca="false">A41</f>
        <v>0</v>
      </c>
      <c r="P41" s="20" t="e">
        <f aca="false">StoHMS(M41)</f>
        <v>#NAME?</v>
      </c>
      <c r="Q41" s="20" t="e">
        <f aca="false">RANK(M41,M:M,-1)</f>
        <v>#NAME?</v>
      </c>
      <c r="R41" s="22"/>
      <c r="U41" s="28" t="n">
        <f aca="false">B41</f>
        <v>0</v>
      </c>
      <c r="V41" s="29" t="e">
        <f aca="false">E41</f>
        <v>#REF!</v>
      </c>
      <c r="W41" s="29" t="e">
        <f aca="false">F41</f>
        <v>#REF!</v>
      </c>
      <c r="X41" s="29" t="e">
        <f aca="false">G41</f>
        <v>#REF!</v>
      </c>
      <c r="Y41" s="29" t="e">
        <f aca="false">H41</f>
        <v>#REF!</v>
      </c>
      <c r="Z41" s="29" t="e">
        <f aca="false">I41</f>
        <v>#REF!</v>
      </c>
      <c r="AA41" s="30" t="n">
        <f aca="false">O41</f>
        <v>0</v>
      </c>
      <c r="AB41" s="30" t="e">
        <f aca="false">N41</f>
        <v>#NAME?</v>
      </c>
      <c r="AC41" s="30" t="e">
        <f aca="false">Q41</f>
        <v>#NAME?</v>
      </c>
      <c r="AD41" s="31" t="e">
        <f aca="false">P41</f>
        <v>#NAME?</v>
      </c>
    </row>
    <row r="42" customFormat="false" ht="14.25" hidden="false" customHeight="true" outlineLevel="0" collapsed="false">
      <c r="A42" s="17"/>
      <c r="B42" s="17"/>
      <c r="C42" s="17"/>
      <c r="D42" s="19"/>
      <c r="E42" s="20" t="e">
        <f aca="false">VLOOKUP($B42,選手,2)</f>
        <v>#REF!</v>
      </c>
      <c r="F42" s="20" t="e">
        <f aca="false">VLOOKUP($B42,選手,23)</f>
        <v>#REF!</v>
      </c>
      <c r="G42" s="20" t="e">
        <f aca="false">VLOOKUP($B42,選手,24)</f>
        <v>#REF!</v>
      </c>
      <c r="H42" s="20" t="e">
        <f aca="false">VLOOKUP($B42,選手,25)</f>
        <v>#REF!</v>
      </c>
      <c r="I42" s="20" t="e">
        <f aca="false">IF(VLOOKUP($B42,選手,26)=0,"",VLOOKUP($B42,選手,26))</f>
        <v>#REF!</v>
      </c>
      <c r="J42" s="20" t="e">
        <f aca="false">HMStoS(C42)</f>
        <v>#NAME?</v>
      </c>
      <c r="K42" s="20" t="e">
        <f aca="false">StoHMS(L42)</f>
        <v>#NAME?</v>
      </c>
      <c r="L42" s="20" t="e">
        <f aca="false">HMStoS(D42)</f>
        <v>#NAME?</v>
      </c>
      <c r="M42" s="20" t="e">
        <f aca="false">IF((L42-J42)&gt;0,(L42-J42),"-")</f>
        <v>#NAME?</v>
      </c>
      <c r="N42" s="20" t="e">
        <f aca="false">StoHMS(L42)</f>
        <v>#NAME?</v>
      </c>
      <c r="O42" s="20" t="n">
        <f aca="false">A42</f>
        <v>0</v>
      </c>
      <c r="P42" s="20" t="e">
        <f aca="false">StoHMS(M42)</f>
        <v>#NAME?</v>
      </c>
      <c r="Q42" s="20" t="e">
        <f aca="false">RANK(M42,M:M,-1)</f>
        <v>#NAME?</v>
      </c>
      <c r="R42" s="22"/>
      <c r="U42" s="28" t="n">
        <f aca="false">B42</f>
        <v>0</v>
      </c>
      <c r="V42" s="29" t="e">
        <f aca="false">E42</f>
        <v>#REF!</v>
      </c>
      <c r="W42" s="29" t="e">
        <f aca="false">F42</f>
        <v>#REF!</v>
      </c>
      <c r="X42" s="29" t="e">
        <f aca="false">G42</f>
        <v>#REF!</v>
      </c>
      <c r="Y42" s="29" t="e">
        <f aca="false">H42</f>
        <v>#REF!</v>
      </c>
      <c r="Z42" s="29" t="e">
        <f aca="false">I42</f>
        <v>#REF!</v>
      </c>
      <c r="AA42" s="30" t="n">
        <f aca="false">O42</f>
        <v>0</v>
      </c>
      <c r="AB42" s="30" t="e">
        <f aca="false">N42</f>
        <v>#NAME?</v>
      </c>
      <c r="AC42" s="30" t="e">
        <f aca="false">Q42</f>
        <v>#NAME?</v>
      </c>
      <c r="AD42" s="31" t="e">
        <f aca="false">P42</f>
        <v>#NAME?</v>
      </c>
    </row>
    <row r="43" customFormat="false" ht="14.25" hidden="false" customHeight="true" outlineLevel="0" collapsed="false">
      <c r="A43" s="17"/>
      <c r="B43" s="17"/>
      <c r="C43" s="17"/>
      <c r="D43" s="19"/>
      <c r="E43" s="20" t="e">
        <f aca="false">VLOOKUP($B43,選手,2)</f>
        <v>#REF!</v>
      </c>
      <c r="F43" s="20" t="e">
        <f aca="false">VLOOKUP($B43,選手,23)</f>
        <v>#REF!</v>
      </c>
      <c r="G43" s="20" t="e">
        <f aca="false">VLOOKUP($B43,選手,24)</f>
        <v>#REF!</v>
      </c>
      <c r="H43" s="20" t="e">
        <f aca="false">VLOOKUP($B43,選手,25)</f>
        <v>#REF!</v>
      </c>
      <c r="I43" s="20" t="e">
        <f aca="false">IF(VLOOKUP($B43,選手,26)=0,"",VLOOKUP($B43,選手,26))</f>
        <v>#REF!</v>
      </c>
      <c r="J43" s="20" t="e">
        <f aca="false">HMStoS(C43)</f>
        <v>#NAME?</v>
      </c>
      <c r="K43" s="20" t="e">
        <f aca="false">StoHMS(L43)</f>
        <v>#NAME?</v>
      </c>
      <c r="L43" s="20" t="e">
        <f aca="false">HMStoS(D43)</f>
        <v>#NAME?</v>
      </c>
      <c r="M43" s="20" t="e">
        <f aca="false">IF((L43-J43)&gt;0,(L43-J43),"-")</f>
        <v>#NAME?</v>
      </c>
      <c r="N43" s="20" t="e">
        <f aca="false">StoHMS(L43)</f>
        <v>#NAME?</v>
      </c>
      <c r="O43" s="20" t="n">
        <f aca="false">A43</f>
        <v>0</v>
      </c>
      <c r="P43" s="20" t="e">
        <f aca="false">StoHMS(M43)</f>
        <v>#NAME?</v>
      </c>
      <c r="Q43" s="20" t="e">
        <f aca="false">RANK(M43,M:M,-1)</f>
        <v>#NAME?</v>
      </c>
      <c r="R43" s="22"/>
      <c r="U43" s="32" t="n">
        <f aca="false">B43</f>
        <v>0</v>
      </c>
      <c r="V43" s="33" t="e">
        <f aca="false">E43</f>
        <v>#REF!</v>
      </c>
      <c r="W43" s="33" t="e">
        <f aca="false">F43</f>
        <v>#REF!</v>
      </c>
      <c r="X43" s="33" t="e">
        <f aca="false">G43</f>
        <v>#REF!</v>
      </c>
      <c r="Y43" s="33" t="e">
        <f aca="false">H43</f>
        <v>#REF!</v>
      </c>
      <c r="Z43" s="33" t="e">
        <f aca="false">I43</f>
        <v>#REF!</v>
      </c>
      <c r="AA43" s="34" t="n">
        <f aca="false">O43</f>
        <v>0</v>
      </c>
      <c r="AB43" s="34" t="e">
        <f aca="false">N43</f>
        <v>#NAME?</v>
      </c>
      <c r="AC43" s="34" t="e">
        <f aca="false">Q43</f>
        <v>#NAME?</v>
      </c>
      <c r="AD43" s="35" t="e">
        <f aca="false">P43</f>
        <v>#NAME?</v>
      </c>
    </row>
    <row r="44" customFormat="false" ht="14.25" hidden="false" customHeight="true" outlineLevel="0" collapsed="false">
      <c r="A44" s="17"/>
      <c r="B44" s="17"/>
      <c r="C44" s="17"/>
      <c r="D44" s="19"/>
      <c r="E44" s="20" t="e">
        <f aca="false">VLOOKUP($B44,選手,2)</f>
        <v>#REF!</v>
      </c>
      <c r="F44" s="20" t="e">
        <f aca="false">VLOOKUP($B44,選手,23)</f>
        <v>#REF!</v>
      </c>
      <c r="G44" s="20" t="e">
        <f aca="false">VLOOKUP($B44,選手,24)</f>
        <v>#REF!</v>
      </c>
      <c r="H44" s="20" t="e">
        <f aca="false">VLOOKUP($B44,選手,25)</f>
        <v>#REF!</v>
      </c>
      <c r="I44" s="20" t="e">
        <f aca="false">IF(VLOOKUP($B44,選手,26)=0,"",VLOOKUP($B44,選手,26))</f>
        <v>#REF!</v>
      </c>
      <c r="J44" s="20" t="e">
        <f aca="false">HMStoS(C44)</f>
        <v>#NAME?</v>
      </c>
      <c r="K44" s="20" t="e">
        <f aca="false">StoHMS(L44)</f>
        <v>#NAME?</v>
      </c>
      <c r="L44" s="20" t="e">
        <f aca="false">HMStoS(D44)</f>
        <v>#NAME?</v>
      </c>
      <c r="M44" s="20" t="e">
        <f aca="false">IF((L44-J44)&gt;0,(L44-J44),"-")</f>
        <v>#NAME?</v>
      </c>
      <c r="N44" s="20" t="e">
        <f aca="false">StoHMS(L44)</f>
        <v>#NAME?</v>
      </c>
      <c r="O44" s="20" t="n">
        <f aca="false">A44</f>
        <v>0</v>
      </c>
      <c r="P44" s="20" t="e">
        <f aca="false">StoHMS(M44)</f>
        <v>#NAME?</v>
      </c>
      <c r="Q44" s="20" t="e">
        <f aca="false">RANK(M44,M:M,-1)</f>
        <v>#NAME?</v>
      </c>
      <c r="R44" s="22"/>
      <c r="U44" s="23" t="n">
        <f aca="false">B44</f>
        <v>0</v>
      </c>
      <c r="V44" s="24" t="e">
        <f aca="false">E44</f>
        <v>#REF!</v>
      </c>
      <c r="W44" s="24" t="e">
        <f aca="false">F44</f>
        <v>#REF!</v>
      </c>
      <c r="X44" s="24" t="e">
        <f aca="false">G44</f>
        <v>#REF!</v>
      </c>
      <c r="Y44" s="24" t="e">
        <f aca="false">H44</f>
        <v>#REF!</v>
      </c>
      <c r="Z44" s="24" t="e">
        <f aca="false">I44</f>
        <v>#REF!</v>
      </c>
      <c r="AA44" s="25" t="n">
        <f aca="false">O44</f>
        <v>0</v>
      </c>
      <c r="AB44" s="25" t="e">
        <f aca="false">N44</f>
        <v>#NAME?</v>
      </c>
      <c r="AC44" s="25" t="e">
        <f aca="false">Q44</f>
        <v>#NAME?</v>
      </c>
      <c r="AD44" s="26" t="e">
        <f aca="false">P44</f>
        <v>#NAME?</v>
      </c>
    </row>
    <row r="45" customFormat="false" ht="14.25" hidden="false" customHeight="true" outlineLevel="0" collapsed="false">
      <c r="A45" s="17"/>
      <c r="B45" s="17"/>
      <c r="C45" s="17"/>
      <c r="D45" s="19"/>
      <c r="E45" s="20" t="e">
        <f aca="false">VLOOKUP($B45,選手,2)</f>
        <v>#REF!</v>
      </c>
      <c r="F45" s="20" t="e">
        <f aca="false">VLOOKUP($B45,選手,23)</f>
        <v>#REF!</v>
      </c>
      <c r="G45" s="20" t="e">
        <f aca="false">VLOOKUP($B45,選手,24)</f>
        <v>#REF!</v>
      </c>
      <c r="H45" s="20" t="e">
        <f aca="false">VLOOKUP($B45,選手,25)</f>
        <v>#REF!</v>
      </c>
      <c r="I45" s="20" t="e">
        <f aca="false">IF(VLOOKUP($B45,選手,26)=0,"",VLOOKUP($B45,選手,26))</f>
        <v>#REF!</v>
      </c>
      <c r="J45" s="20" t="e">
        <f aca="false">HMStoS(C45)</f>
        <v>#NAME?</v>
      </c>
      <c r="K45" s="20" t="e">
        <f aca="false">StoHMS(L45)</f>
        <v>#NAME?</v>
      </c>
      <c r="L45" s="20" t="e">
        <f aca="false">HMStoS(D45)</f>
        <v>#NAME?</v>
      </c>
      <c r="M45" s="20" t="e">
        <f aca="false">IF((L45-J45)&gt;0,(L45-J45),"-")</f>
        <v>#NAME?</v>
      </c>
      <c r="N45" s="20" t="e">
        <f aca="false">StoHMS(L45)</f>
        <v>#NAME?</v>
      </c>
      <c r="O45" s="20" t="n">
        <f aca="false">A45</f>
        <v>0</v>
      </c>
      <c r="P45" s="20" t="e">
        <f aca="false">StoHMS(M45)</f>
        <v>#NAME?</v>
      </c>
      <c r="Q45" s="20" t="e">
        <f aca="false">RANK(M45,M:M,-1)</f>
        <v>#NAME?</v>
      </c>
      <c r="R45" s="22"/>
      <c r="U45" s="28" t="n">
        <f aca="false">B45</f>
        <v>0</v>
      </c>
      <c r="V45" s="29" t="e">
        <f aca="false">E45</f>
        <v>#REF!</v>
      </c>
      <c r="W45" s="29" t="e">
        <f aca="false">F45</f>
        <v>#REF!</v>
      </c>
      <c r="X45" s="29" t="e">
        <f aca="false">G45</f>
        <v>#REF!</v>
      </c>
      <c r="Y45" s="29" t="e">
        <f aca="false">H45</f>
        <v>#REF!</v>
      </c>
      <c r="Z45" s="29" t="e">
        <f aca="false">I45</f>
        <v>#REF!</v>
      </c>
      <c r="AA45" s="30" t="n">
        <f aca="false">O45</f>
        <v>0</v>
      </c>
      <c r="AB45" s="30" t="e">
        <f aca="false">N45</f>
        <v>#NAME?</v>
      </c>
      <c r="AC45" s="30" t="e">
        <f aca="false">Q45</f>
        <v>#NAME?</v>
      </c>
      <c r="AD45" s="31" t="e">
        <f aca="false">P45</f>
        <v>#NAME?</v>
      </c>
    </row>
    <row r="46" customFormat="false" ht="14.25" hidden="false" customHeight="true" outlineLevel="0" collapsed="false">
      <c r="A46" s="17"/>
      <c r="B46" s="17"/>
      <c r="C46" s="17"/>
      <c r="D46" s="19"/>
      <c r="E46" s="20" t="e">
        <f aca="false">VLOOKUP($B46,選手,2)</f>
        <v>#REF!</v>
      </c>
      <c r="F46" s="20" t="e">
        <f aca="false">VLOOKUP($B46,選手,23)</f>
        <v>#REF!</v>
      </c>
      <c r="G46" s="20" t="e">
        <f aca="false">VLOOKUP($B46,選手,24)</f>
        <v>#REF!</v>
      </c>
      <c r="H46" s="20" t="e">
        <f aca="false">VLOOKUP($B46,選手,25)</f>
        <v>#REF!</v>
      </c>
      <c r="I46" s="20" t="e">
        <f aca="false">IF(VLOOKUP($B46,選手,26)=0,"",VLOOKUP($B46,選手,26))</f>
        <v>#REF!</v>
      </c>
      <c r="J46" s="20" t="e">
        <f aca="false">HMStoS(C46)</f>
        <v>#NAME?</v>
      </c>
      <c r="K46" s="20" t="e">
        <f aca="false">StoHMS(L46)</f>
        <v>#NAME?</v>
      </c>
      <c r="L46" s="20" t="e">
        <f aca="false">HMStoS(D46)</f>
        <v>#NAME?</v>
      </c>
      <c r="M46" s="20" t="e">
        <f aca="false">IF((L46-J46)&gt;0,(L46-J46),"-")</f>
        <v>#NAME?</v>
      </c>
      <c r="N46" s="20" t="e">
        <f aca="false">StoHMS(L46)</f>
        <v>#NAME?</v>
      </c>
      <c r="O46" s="20" t="n">
        <f aca="false">A46</f>
        <v>0</v>
      </c>
      <c r="P46" s="20" t="e">
        <f aca="false">StoHMS(M46)</f>
        <v>#NAME?</v>
      </c>
      <c r="Q46" s="20" t="e">
        <f aca="false">RANK(M46,M:M,-1)</f>
        <v>#NAME?</v>
      </c>
      <c r="R46" s="22"/>
      <c r="U46" s="28" t="n">
        <f aca="false">B46</f>
        <v>0</v>
      </c>
      <c r="V46" s="29" t="e">
        <f aca="false">E46</f>
        <v>#REF!</v>
      </c>
      <c r="W46" s="29" t="e">
        <f aca="false">F46</f>
        <v>#REF!</v>
      </c>
      <c r="X46" s="29" t="e">
        <f aca="false">G46</f>
        <v>#REF!</v>
      </c>
      <c r="Y46" s="29" t="e">
        <f aca="false">H46</f>
        <v>#REF!</v>
      </c>
      <c r="Z46" s="29" t="e">
        <f aca="false">I46</f>
        <v>#REF!</v>
      </c>
      <c r="AA46" s="30" t="n">
        <f aca="false">O46</f>
        <v>0</v>
      </c>
      <c r="AB46" s="30" t="e">
        <f aca="false">N46</f>
        <v>#NAME?</v>
      </c>
      <c r="AC46" s="30" t="e">
        <f aca="false">Q46</f>
        <v>#NAME?</v>
      </c>
      <c r="AD46" s="31" t="e">
        <f aca="false">P46</f>
        <v>#NAME?</v>
      </c>
    </row>
    <row r="47" customFormat="false" ht="14.25" hidden="false" customHeight="true" outlineLevel="0" collapsed="false">
      <c r="A47" s="17"/>
      <c r="B47" s="17"/>
      <c r="C47" s="17"/>
      <c r="D47" s="19"/>
      <c r="E47" s="20" t="e">
        <f aca="false">VLOOKUP($B47,選手,2)</f>
        <v>#REF!</v>
      </c>
      <c r="F47" s="20" t="e">
        <f aca="false">VLOOKUP($B47,選手,23)</f>
        <v>#REF!</v>
      </c>
      <c r="G47" s="20" t="e">
        <f aca="false">VLOOKUP($B47,選手,24)</f>
        <v>#REF!</v>
      </c>
      <c r="H47" s="20" t="e">
        <f aca="false">VLOOKUP($B47,選手,25)</f>
        <v>#REF!</v>
      </c>
      <c r="I47" s="20" t="e">
        <f aca="false">IF(VLOOKUP($B47,選手,26)=0,"",VLOOKUP($B47,選手,26))</f>
        <v>#REF!</v>
      </c>
      <c r="J47" s="20" t="e">
        <f aca="false">HMStoS(C47)</f>
        <v>#NAME?</v>
      </c>
      <c r="K47" s="20" t="e">
        <f aca="false">StoHMS(L47)</f>
        <v>#NAME?</v>
      </c>
      <c r="L47" s="20" t="e">
        <f aca="false">HMStoS(D47)</f>
        <v>#NAME?</v>
      </c>
      <c r="M47" s="20" t="e">
        <f aca="false">IF((L47-J47)&gt;0,(L47-J47),"-")</f>
        <v>#NAME?</v>
      </c>
      <c r="N47" s="20" t="e">
        <f aca="false">StoHMS(L47)</f>
        <v>#NAME?</v>
      </c>
      <c r="O47" s="20" t="n">
        <f aca="false">A47</f>
        <v>0</v>
      </c>
      <c r="P47" s="20" t="e">
        <f aca="false">StoHMS(M47)</f>
        <v>#NAME?</v>
      </c>
      <c r="Q47" s="20" t="e">
        <f aca="false">RANK(M47,M:M,-1)</f>
        <v>#NAME?</v>
      </c>
      <c r="R47" s="22"/>
      <c r="U47" s="28" t="n">
        <f aca="false">B47</f>
        <v>0</v>
      </c>
      <c r="V47" s="29" t="e">
        <f aca="false">E47</f>
        <v>#REF!</v>
      </c>
      <c r="W47" s="29" t="e">
        <f aca="false">F47</f>
        <v>#REF!</v>
      </c>
      <c r="X47" s="29" t="e">
        <f aca="false">G47</f>
        <v>#REF!</v>
      </c>
      <c r="Y47" s="29" t="e">
        <f aca="false">H47</f>
        <v>#REF!</v>
      </c>
      <c r="Z47" s="29" t="e">
        <f aca="false">I47</f>
        <v>#REF!</v>
      </c>
      <c r="AA47" s="30" t="n">
        <f aca="false">O47</f>
        <v>0</v>
      </c>
      <c r="AB47" s="30" t="e">
        <f aca="false">N47</f>
        <v>#NAME?</v>
      </c>
      <c r="AC47" s="30" t="e">
        <f aca="false">Q47</f>
        <v>#NAME?</v>
      </c>
      <c r="AD47" s="31" t="e">
        <f aca="false">P47</f>
        <v>#NAME?</v>
      </c>
    </row>
    <row r="48" customFormat="false" ht="14.25" hidden="false" customHeight="true" outlineLevel="0" collapsed="false">
      <c r="A48" s="17"/>
      <c r="B48" s="17"/>
      <c r="C48" s="17"/>
      <c r="D48" s="19"/>
      <c r="E48" s="20" t="e">
        <f aca="false">VLOOKUP($B48,選手,2)</f>
        <v>#REF!</v>
      </c>
      <c r="F48" s="20" t="e">
        <f aca="false">VLOOKUP($B48,選手,23)</f>
        <v>#REF!</v>
      </c>
      <c r="G48" s="20" t="e">
        <f aca="false">VLOOKUP($B48,選手,24)</f>
        <v>#REF!</v>
      </c>
      <c r="H48" s="20" t="e">
        <f aca="false">VLOOKUP($B48,選手,25)</f>
        <v>#REF!</v>
      </c>
      <c r="I48" s="20" t="e">
        <f aca="false">IF(VLOOKUP($B48,選手,26)=0,"",VLOOKUP($B48,選手,26))</f>
        <v>#REF!</v>
      </c>
      <c r="J48" s="20" t="e">
        <f aca="false">HMStoS(C48)</f>
        <v>#NAME?</v>
      </c>
      <c r="K48" s="20" t="e">
        <f aca="false">StoHMS(L48)</f>
        <v>#NAME?</v>
      </c>
      <c r="L48" s="20" t="e">
        <f aca="false">HMStoS(D48)</f>
        <v>#NAME?</v>
      </c>
      <c r="M48" s="20" t="e">
        <f aca="false">IF((L48-J48)&gt;0,(L48-J48),"-")</f>
        <v>#NAME?</v>
      </c>
      <c r="N48" s="20" t="e">
        <f aca="false">StoHMS(L48)</f>
        <v>#NAME?</v>
      </c>
      <c r="O48" s="20" t="n">
        <f aca="false">A48</f>
        <v>0</v>
      </c>
      <c r="P48" s="20" t="e">
        <f aca="false">StoHMS(M48)</f>
        <v>#NAME?</v>
      </c>
      <c r="Q48" s="20" t="e">
        <f aca="false">RANK(M48,M:M,-1)</f>
        <v>#NAME?</v>
      </c>
      <c r="R48" s="22"/>
      <c r="U48" s="32" t="n">
        <f aca="false">B48</f>
        <v>0</v>
      </c>
      <c r="V48" s="33" t="e">
        <f aca="false">E48</f>
        <v>#REF!</v>
      </c>
      <c r="W48" s="33" t="e">
        <f aca="false">F48</f>
        <v>#REF!</v>
      </c>
      <c r="X48" s="33" t="e">
        <f aca="false">G48</f>
        <v>#REF!</v>
      </c>
      <c r="Y48" s="33" t="e">
        <f aca="false">H48</f>
        <v>#REF!</v>
      </c>
      <c r="Z48" s="33" t="e">
        <f aca="false">I48</f>
        <v>#REF!</v>
      </c>
      <c r="AA48" s="34" t="n">
        <f aca="false">O48</f>
        <v>0</v>
      </c>
      <c r="AB48" s="34" t="e">
        <f aca="false">N48</f>
        <v>#NAME?</v>
      </c>
      <c r="AC48" s="34" t="e">
        <f aca="false">Q48</f>
        <v>#NAME?</v>
      </c>
      <c r="AD48" s="35" t="e">
        <f aca="false">P48</f>
        <v>#NAME?</v>
      </c>
    </row>
    <row r="49" customFormat="false" ht="14.25" hidden="false" customHeight="true" outlineLevel="0" collapsed="false">
      <c r="A49" s="17"/>
      <c r="B49" s="17"/>
      <c r="C49" s="17"/>
      <c r="D49" s="19"/>
      <c r="E49" s="20" t="e">
        <f aca="false">VLOOKUP($B49,選手,2)</f>
        <v>#REF!</v>
      </c>
      <c r="F49" s="20" t="e">
        <f aca="false">VLOOKUP($B49,選手,23)</f>
        <v>#REF!</v>
      </c>
      <c r="G49" s="20" t="e">
        <f aca="false">VLOOKUP($B49,選手,24)</f>
        <v>#REF!</v>
      </c>
      <c r="H49" s="20" t="e">
        <f aca="false">VLOOKUP($B49,選手,25)</f>
        <v>#REF!</v>
      </c>
      <c r="I49" s="20" t="e">
        <f aca="false">IF(VLOOKUP($B49,選手,26)=0,"",VLOOKUP($B49,選手,26))</f>
        <v>#REF!</v>
      </c>
      <c r="J49" s="20" t="e">
        <f aca="false">HMStoS(C49)</f>
        <v>#NAME?</v>
      </c>
      <c r="K49" s="20" t="e">
        <f aca="false">StoHMS(L49)</f>
        <v>#NAME?</v>
      </c>
      <c r="L49" s="20" t="e">
        <f aca="false">HMStoS(D49)</f>
        <v>#NAME?</v>
      </c>
      <c r="M49" s="20" t="e">
        <f aca="false">IF((L49-J49)&gt;0,(L49-J49),"-")</f>
        <v>#NAME?</v>
      </c>
      <c r="N49" s="20" t="e">
        <f aca="false">StoHMS(L49)</f>
        <v>#NAME?</v>
      </c>
      <c r="O49" s="20" t="n">
        <f aca="false">A49</f>
        <v>0</v>
      </c>
      <c r="P49" s="20" t="e">
        <f aca="false">StoHMS(M49)</f>
        <v>#NAME?</v>
      </c>
      <c r="Q49" s="20" t="e">
        <f aca="false">RANK(M49,M:M,-1)</f>
        <v>#NAME?</v>
      </c>
      <c r="R49" s="22"/>
      <c r="U49" s="23" t="n">
        <f aca="false">B49</f>
        <v>0</v>
      </c>
      <c r="V49" s="24" t="e">
        <f aca="false">E49</f>
        <v>#REF!</v>
      </c>
      <c r="W49" s="24" t="e">
        <f aca="false">F49</f>
        <v>#REF!</v>
      </c>
      <c r="X49" s="24" t="e">
        <f aca="false">G49</f>
        <v>#REF!</v>
      </c>
      <c r="Y49" s="24" t="e">
        <f aca="false">H49</f>
        <v>#REF!</v>
      </c>
      <c r="Z49" s="24" t="e">
        <f aca="false">I49</f>
        <v>#REF!</v>
      </c>
      <c r="AA49" s="25" t="n">
        <f aca="false">O49</f>
        <v>0</v>
      </c>
      <c r="AB49" s="25" t="e">
        <f aca="false">N49</f>
        <v>#NAME?</v>
      </c>
      <c r="AC49" s="25" t="e">
        <f aca="false">Q49</f>
        <v>#NAME?</v>
      </c>
      <c r="AD49" s="26" t="e">
        <f aca="false">P49</f>
        <v>#NAME?</v>
      </c>
    </row>
    <row r="50" customFormat="false" ht="14.25" hidden="false" customHeight="true" outlineLevel="0" collapsed="false">
      <c r="A50" s="17"/>
      <c r="B50" s="17"/>
      <c r="C50" s="17"/>
      <c r="D50" s="19"/>
      <c r="E50" s="20" t="e">
        <f aca="false">VLOOKUP($B50,選手,2)</f>
        <v>#REF!</v>
      </c>
      <c r="F50" s="20" t="e">
        <f aca="false">VLOOKUP($B50,選手,23)</f>
        <v>#REF!</v>
      </c>
      <c r="G50" s="20" t="e">
        <f aca="false">VLOOKUP($B50,選手,24)</f>
        <v>#REF!</v>
      </c>
      <c r="H50" s="20" t="e">
        <f aca="false">VLOOKUP($B50,選手,25)</f>
        <v>#REF!</v>
      </c>
      <c r="I50" s="20" t="e">
        <f aca="false">IF(VLOOKUP($B50,選手,26)=0,"",VLOOKUP($B50,選手,26))</f>
        <v>#REF!</v>
      </c>
      <c r="J50" s="20" t="e">
        <f aca="false">HMStoS(C50)</f>
        <v>#NAME?</v>
      </c>
      <c r="K50" s="20" t="e">
        <f aca="false">StoHMS(L50)</f>
        <v>#NAME?</v>
      </c>
      <c r="L50" s="20" t="e">
        <f aca="false">HMStoS(D50)</f>
        <v>#NAME?</v>
      </c>
      <c r="M50" s="20" t="e">
        <f aca="false">IF((L50-J50)&gt;0,(L50-J50),"-")</f>
        <v>#NAME?</v>
      </c>
      <c r="N50" s="20" t="e">
        <f aca="false">StoHMS(L50)</f>
        <v>#NAME?</v>
      </c>
      <c r="O50" s="20" t="n">
        <f aca="false">A50</f>
        <v>0</v>
      </c>
      <c r="P50" s="20" t="e">
        <f aca="false">StoHMS(M50)</f>
        <v>#NAME?</v>
      </c>
      <c r="Q50" s="20" t="e">
        <f aca="false">RANK(M50,M:M,-1)</f>
        <v>#NAME?</v>
      </c>
      <c r="R50" s="22"/>
      <c r="U50" s="28" t="n">
        <f aca="false">B50</f>
        <v>0</v>
      </c>
      <c r="V50" s="29" t="e">
        <f aca="false">E50</f>
        <v>#REF!</v>
      </c>
      <c r="W50" s="29" t="e">
        <f aca="false">F50</f>
        <v>#REF!</v>
      </c>
      <c r="X50" s="29" t="e">
        <f aca="false">G50</f>
        <v>#REF!</v>
      </c>
      <c r="Y50" s="29" t="e">
        <f aca="false">H50</f>
        <v>#REF!</v>
      </c>
      <c r="Z50" s="29" t="e">
        <f aca="false">I50</f>
        <v>#REF!</v>
      </c>
      <c r="AA50" s="30" t="n">
        <f aca="false">O50</f>
        <v>0</v>
      </c>
      <c r="AB50" s="30" t="e">
        <f aca="false">N50</f>
        <v>#NAME?</v>
      </c>
      <c r="AC50" s="30" t="e">
        <f aca="false">Q50</f>
        <v>#NAME?</v>
      </c>
      <c r="AD50" s="31" t="e">
        <f aca="false">P50</f>
        <v>#NAME?</v>
      </c>
    </row>
    <row r="51" customFormat="false" ht="14.25" hidden="false" customHeight="true" outlineLevel="0" collapsed="false">
      <c r="A51" s="17"/>
      <c r="B51" s="17"/>
      <c r="C51" s="17"/>
      <c r="D51" s="19"/>
      <c r="E51" s="20" t="e">
        <f aca="false">VLOOKUP($B51,選手,2)</f>
        <v>#REF!</v>
      </c>
      <c r="F51" s="20" t="e">
        <f aca="false">VLOOKUP($B51,選手,23)</f>
        <v>#REF!</v>
      </c>
      <c r="G51" s="20" t="e">
        <f aca="false">VLOOKUP($B51,選手,24)</f>
        <v>#REF!</v>
      </c>
      <c r="H51" s="20" t="e">
        <f aca="false">VLOOKUP($B51,選手,25)</f>
        <v>#REF!</v>
      </c>
      <c r="I51" s="20" t="e">
        <f aca="false">IF(VLOOKUP($B51,選手,26)=0,"",VLOOKUP($B51,選手,26))</f>
        <v>#REF!</v>
      </c>
      <c r="J51" s="20" t="e">
        <f aca="false">HMStoS(C51)</f>
        <v>#NAME?</v>
      </c>
      <c r="K51" s="20" t="e">
        <f aca="false">StoHMS(L51)</f>
        <v>#NAME?</v>
      </c>
      <c r="L51" s="20" t="e">
        <f aca="false">HMStoS(D51)</f>
        <v>#NAME?</v>
      </c>
      <c r="M51" s="20" t="e">
        <f aca="false">IF((L51-J51)&gt;0,(L51-J51),"-")</f>
        <v>#NAME?</v>
      </c>
      <c r="N51" s="20" t="e">
        <f aca="false">StoHMS(L51)</f>
        <v>#NAME?</v>
      </c>
      <c r="O51" s="20" t="n">
        <f aca="false">A51</f>
        <v>0</v>
      </c>
      <c r="P51" s="20" t="e">
        <f aca="false">StoHMS(M51)</f>
        <v>#NAME?</v>
      </c>
      <c r="Q51" s="20" t="e">
        <f aca="false">RANK(M51,M:M,-1)</f>
        <v>#NAME?</v>
      </c>
      <c r="R51" s="22"/>
      <c r="U51" s="28" t="n">
        <f aca="false">B51</f>
        <v>0</v>
      </c>
      <c r="V51" s="29" t="e">
        <f aca="false">E51</f>
        <v>#REF!</v>
      </c>
      <c r="W51" s="29" t="e">
        <f aca="false">F51</f>
        <v>#REF!</v>
      </c>
      <c r="X51" s="29" t="e">
        <f aca="false">G51</f>
        <v>#REF!</v>
      </c>
      <c r="Y51" s="29" t="e">
        <f aca="false">H51</f>
        <v>#REF!</v>
      </c>
      <c r="Z51" s="29" t="e">
        <f aca="false">I51</f>
        <v>#REF!</v>
      </c>
      <c r="AA51" s="30" t="n">
        <f aca="false">O51</f>
        <v>0</v>
      </c>
      <c r="AB51" s="30" t="e">
        <f aca="false">N51</f>
        <v>#NAME?</v>
      </c>
      <c r="AC51" s="30" t="e">
        <f aca="false">Q51</f>
        <v>#NAME?</v>
      </c>
      <c r="AD51" s="31" t="e">
        <f aca="false">P51</f>
        <v>#NAME?</v>
      </c>
    </row>
    <row r="52" customFormat="false" ht="14.25" hidden="false" customHeight="true" outlineLevel="0" collapsed="false">
      <c r="A52" s="17"/>
      <c r="B52" s="17"/>
      <c r="C52" s="17"/>
      <c r="D52" s="19"/>
      <c r="E52" s="20" t="e">
        <f aca="false">VLOOKUP($B52,選手,2)</f>
        <v>#REF!</v>
      </c>
      <c r="F52" s="20" t="e">
        <f aca="false">VLOOKUP($B52,選手,23)</f>
        <v>#REF!</v>
      </c>
      <c r="G52" s="20" t="e">
        <f aca="false">VLOOKUP($B52,選手,24)</f>
        <v>#REF!</v>
      </c>
      <c r="H52" s="20" t="e">
        <f aca="false">VLOOKUP($B52,選手,25)</f>
        <v>#REF!</v>
      </c>
      <c r="I52" s="20" t="e">
        <f aca="false">IF(VLOOKUP($B52,選手,26)=0,"",VLOOKUP($B52,選手,26))</f>
        <v>#REF!</v>
      </c>
      <c r="J52" s="20" t="e">
        <f aca="false">HMStoS(C52)</f>
        <v>#NAME?</v>
      </c>
      <c r="K52" s="20" t="e">
        <f aca="false">StoHMS(L52)</f>
        <v>#NAME?</v>
      </c>
      <c r="L52" s="20" t="e">
        <f aca="false">HMStoS(D52)</f>
        <v>#NAME?</v>
      </c>
      <c r="M52" s="20" t="e">
        <f aca="false">IF((L52-J52)&gt;0,(L52-J52),"-")</f>
        <v>#NAME?</v>
      </c>
      <c r="N52" s="20" t="e">
        <f aca="false">StoHMS(L52)</f>
        <v>#NAME?</v>
      </c>
      <c r="O52" s="20" t="n">
        <f aca="false">A52</f>
        <v>0</v>
      </c>
      <c r="P52" s="20" t="e">
        <f aca="false">StoHMS(M52)</f>
        <v>#NAME?</v>
      </c>
      <c r="Q52" s="20" t="e">
        <f aca="false">RANK(M52,M:M,-1)</f>
        <v>#NAME?</v>
      </c>
      <c r="R52" s="22"/>
      <c r="U52" s="28" t="n">
        <f aca="false">B52</f>
        <v>0</v>
      </c>
      <c r="V52" s="29" t="e">
        <f aca="false">E52</f>
        <v>#REF!</v>
      </c>
      <c r="W52" s="29" t="e">
        <f aca="false">F52</f>
        <v>#REF!</v>
      </c>
      <c r="X52" s="29" t="e">
        <f aca="false">G52</f>
        <v>#REF!</v>
      </c>
      <c r="Y52" s="29" t="e">
        <f aca="false">H52</f>
        <v>#REF!</v>
      </c>
      <c r="Z52" s="29" t="e">
        <f aca="false">I52</f>
        <v>#REF!</v>
      </c>
      <c r="AA52" s="30" t="n">
        <f aca="false">O52</f>
        <v>0</v>
      </c>
      <c r="AB52" s="30" t="e">
        <f aca="false">N52</f>
        <v>#NAME?</v>
      </c>
      <c r="AC52" s="30" t="e">
        <f aca="false">Q52</f>
        <v>#NAME?</v>
      </c>
      <c r="AD52" s="31" t="e">
        <f aca="false">P52</f>
        <v>#NAME?</v>
      </c>
    </row>
    <row r="53" customFormat="false" ht="14.25" hidden="false" customHeight="true" outlineLevel="0" collapsed="false">
      <c r="A53" s="17"/>
      <c r="B53" s="17"/>
      <c r="C53" s="17"/>
      <c r="D53" s="19"/>
      <c r="E53" s="20" t="e">
        <f aca="false">VLOOKUP($B53,選手,2)</f>
        <v>#REF!</v>
      </c>
      <c r="F53" s="20" t="e">
        <f aca="false">VLOOKUP($B53,選手,23)</f>
        <v>#REF!</v>
      </c>
      <c r="G53" s="20" t="e">
        <f aca="false">VLOOKUP($B53,選手,24)</f>
        <v>#REF!</v>
      </c>
      <c r="H53" s="20" t="e">
        <f aca="false">VLOOKUP($B53,選手,25)</f>
        <v>#REF!</v>
      </c>
      <c r="I53" s="20" t="e">
        <f aca="false">IF(VLOOKUP($B53,選手,26)=0,"",VLOOKUP($B53,選手,26))</f>
        <v>#REF!</v>
      </c>
      <c r="J53" s="20" t="e">
        <f aca="false">HMStoS(C53)</f>
        <v>#NAME?</v>
      </c>
      <c r="K53" s="20" t="e">
        <f aca="false">StoHMS(L53)</f>
        <v>#NAME?</v>
      </c>
      <c r="L53" s="20" t="e">
        <f aca="false">HMStoS(D53)</f>
        <v>#NAME?</v>
      </c>
      <c r="M53" s="20" t="e">
        <f aca="false">IF((L53-J53)&gt;0,(L53-J53),"-")</f>
        <v>#NAME?</v>
      </c>
      <c r="N53" s="20" t="e">
        <f aca="false">StoHMS(L53)</f>
        <v>#NAME?</v>
      </c>
      <c r="O53" s="20" t="n">
        <f aca="false">A53</f>
        <v>0</v>
      </c>
      <c r="P53" s="20" t="e">
        <f aca="false">StoHMS(M53)</f>
        <v>#NAME?</v>
      </c>
      <c r="Q53" s="20" t="e">
        <f aca="false">RANK(M53,M:M,-1)</f>
        <v>#NAME?</v>
      </c>
      <c r="R53" s="22"/>
      <c r="U53" s="32" t="n">
        <f aca="false">B53</f>
        <v>0</v>
      </c>
      <c r="V53" s="33" t="e">
        <f aca="false">E53</f>
        <v>#REF!</v>
      </c>
      <c r="W53" s="33" t="e">
        <f aca="false">F53</f>
        <v>#REF!</v>
      </c>
      <c r="X53" s="33" t="e">
        <f aca="false">G53</f>
        <v>#REF!</v>
      </c>
      <c r="Y53" s="33" t="e">
        <f aca="false">H53</f>
        <v>#REF!</v>
      </c>
      <c r="Z53" s="33" t="e">
        <f aca="false">I53</f>
        <v>#REF!</v>
      </c>
      <c r="AA53" s="34" t="n">
        <f aca="false">O53</f>
        <v>0</v>
      </c>
      <c r="AB53" s="34" t="e">
        <f aca="false">N53</f>
        <v>#NAME?</v>
      </c>
      <c r="AC53" s="34" t="e">
        <f aca="false">Q53</f>
        <v>#NAME?</v>
      </c>
      <c r="AD53" s="35" t="e">
        <f aca="false">P53</f>
        <v>#NAME?</v>
      </c>
    </row>
    <row r="54" customFormat="false" ht="14.25" hidden="false" customHeight="true" outlineLevel="0" collapsed="false">
      <c r="A54" s="17"/>
      <c r="B54" s="17"/>
      <c r="C54" s="17"/>
      <c r="D54" s="19"/>
      <c r="E54" s="20" t="e">
        <f aca="false">VLOOKUP($B54,選手,2)</f>
        <v>#REF!</v>
      </c>
      <c r="F54" s="20" t="e">
        <f aca="false">VLOOKUP($B54,選手,23)</f>
        <v>#REF!</v>
      </c>
      <c r="G54" s="20" t="e">
        <f aca="false">VLOOKUP($B54,選手,24)</f>
        <v>#REF!</v>
      </c>
      <c r="H54" s="20" t="e">
        <f aca="false">VLOOKUP($B54,選手,25)</f>
        <v>#REF!</v>
      </c>
      <c r="I54" s="20" t="e">
        <f aca="false">IF(VLOOKUP($B54,選手,26)=0,"",VLOOKUP($B54,選手,26))</f>
        <v>#REF!</v>
      </c>
      <c r="J54" s="20" t="e">
        <f aca="false">HMStoS(C54)</f>
        <v>#NAME?</v>
      </c>
      <c r="K54" s="20" t="e">
        <f aca="false">StoHMS(L54)</f>
        <v>#NAME?</v>
      </c>
      <c r="L54" s="20" t="e">
        <f aca="false">HMStoS(D54)</f>
        <v>#NAME?</v>
      </c>
      <c r="M54" s="20" t="e">
        <f aca="false">IF((L54-J54)&gt;0,(L54-J54),"-")</f>
        <v>#NAME?</v>
      </c>
      <c r="N54" s="20" t="e">
        <f aca="false">StoHMS(L54)</f>
        <v>#NAME?</v>
      </c>
      <c r="O54" s="20" t="n">
        <f aca="false">A54</f>
        <v>0</v>
      </c>
      <c r="P54" s="20" t="e">
        <f aca="false">StoHMS(M54)</f>
        <v>#NAME?</v>
      </c>
      <c r="Q54" s="20" t="e">
        <f aca="false">RANK(M54,M:M,-1)</f>
        <v>#NAME?</v>
      </c>
      <c r="R54" s="22"/>
      <c r="U54" s="23" t="n">
        <f aca="false">B54</f>
        <v>0</v>
      </c>
      <c r="V54" s="24" t="e">
        <f aca="false">E54</f>
        <v>#REF!</v>
      </c>
      <c r="W54" s="24" t="e">
        <f aca="false">F54</f>
        <v>#REF!</v>
      </c>
      <c r="X54" s="24" t="e">
        <f aca="false">G54</f>
        <v>#REF!</v>
      </c>
      <c r="Y54" s="24" t="e">
        <f aca="false">H54</f>
        <v>#REF!</v>
      </c>
      <c r="Z54" s="24" t="e">
        <f aca="false">I54</f>
        <v>#REF!</v>
      </c>
      <c r="AA54" s="25" t="n">
        <f aca="false">O54</f>
        <v>0</v>
      </c>
      <c r="AB54" s="25" t="e">
        <f aca="false">N54</f>
        <v>#NAME?</v>
      </c>
      <c r="AC54" s="25" t="e">
        <f aca="false">Q54</f>
        <v>#NAME?</v>
      </c>
      <c r="AD54" s="26" t="e">
        <f aca="false">P54</f>
        <v>#NAME?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37" width="4.56"/>
    <col collapsed="false" customWidth="true" hidden="false" outlineLevel="0" max="3" min="3" style="37" width="7.28"/>
    <col collapsed="false" customWidth="true" hidden="false" outlineLevel="0" max="4" min="4" style="37" width="6.85"/>
    <col collapsed="false" customWidth="true" hidden="false" outlineLevel="0" max="5" min="5" style="37" width="3.28"/>
    <col collapsed="false" customWidth="true" hidden="false" outlineLevel="0" max="6" min="6" style="37" width="7.42"/>
    <col collapsed="false" customWidth="true" hidden="false" outlineLevel="0" max="7" min="7" style="37" width="3.28"/>
    <col collapsed="false" customWidth="true" hidden="false" outlineLevel="0" max="8" min="8" style="37" width="7.42"/>
    <col collapsed="false" customWidth="true" hidden="false" outlineLevel="0" max="9" min="9" style="37" width="3.28"/>
    <col collapsed="false" customWidth="true" hidden="false" outlineLevel="0" max="10" min="10" style="37" width="7.42"/>
    <col collapsed="false" customWidth="true" hidden="false" outlineLevel="0" max="11" min="11" style="37" width="3.28"/>
    <col collapsed="false" customWidth="true" hidden="false" outlineLevel="0" max="12" min="12" style="37" width="7.42"/>
    <col collapsed="false" customWidth="true" hidden="false" outlineLevel="0" max="13" min="13" style="37" width="3.28"/>
    <col collapsed="false" customWidth="true" hidden="false" outlineLevel="0" max="14" min="14" style="37" width="7.42"/>
    <col collapsed="false" customWidth="true" hidden="false" outlineLevel="0" max="15" min="15" style="37" width="3.28"/>
    <col collapsed="false" customWidth="true" hidden="false" outlineLevel="0" max="16" min="16" style="37" width="7.42"/>
    <col collapsed="false" customWidth="true" hidden="false" outlineLevel="0" max="17" min="17" style="37" width="3.28"/>
    <col collapsed="false" customWidth="true" hidden="false" outlineLevel="0" max="18" min="18" style="37" width="7.42"/>
    <col collapsed="false" customWidth="false" hidden="false" outlineLevel="0" max="257" min="19" style="37" width="9.13"/>
  </cols>
  <sheetData>
    <row r="1" customFormat="false" ht="14.25" hidden="false" customHeight="false" outlineLevel="0" collapsed="false">
      <c r="B1" s="38" t="s">
        <v>2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 t="s">
        <v>23</v>
      </c>
      <c r="P1" s="39"/>
      <c r="Q1" s="39"/>
      <c r="R1" s="39"/>
    </row>
    <row r="2" customFormat="false" ht="14.25" hidden="false" customHeight="false" outlineLevel="0" collapsed="false">
      <c r="B2" s="40" t="s">
        <v>2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O2" s="41"/>
      <c r="P2" s="41"/>
      <c r="Q2" s="41"/>
      <c r="R2" s="41"/>
    </row>
    <row r="3" customFormat="false" ht="12.75" hidden="false" customHeight="true" outlineLevel="0" collapsed="false">
      <c r="B3" s="42" t="s">
        <v>25</v>
      </c>
      <c r="C3" s="42" t="s">
        <v>26</v>
      </c>
    </row>
    <row r="4" customFormat="false" ht="12" hidden="false" customHeight="false" outlineLevel="0" collapsed="false">
      <c r="B4" s="42" t="s">
        <v>27</v>
      </c>
      <c r="C4" s="42" t="s">
        <v>28</v>
      </c>
    </row>
    <row r="5" customFormat="false" ht="12" hidden="false" customHeight="false" outlineLevel="0" collapsed="false">
      <c r="B5" s="42" t="s">
        <v>29</v>
      </c>
      <c r="C5" s="42" t="s">
        <v>30</v>
      </c>
      <c r="O5" s="43" t="s">
        <v>31</v>
      </c>
      <c r="P5" s="43"/>
      <c r="Q5" s="44" t="s">
        <v>32</v>
      </c>
      <c r="R5" s="44"/>
    </row>
    <row r="6" customFormat="false" ht="12" hidden="false" customHeight="false" outlineLevel="0" collapsed="false">
      <c r="B6" s="42" t="s">
        <v>33</v>
      </c>
      <c r="C6" s="42" t="s">
        <v>34</v>
      </c>
      <c r="O6" s="43" t="s">
        <v>35</v>
      </c>
      <c r="P6" s="43"/>
      <c r="Q6" s="44" t="s">
        <v>36</v>
      </c>
      <c r="R6" s="44"/>
    </row>
    <row r="7" customFormat="false" ht="26.25" hidden="false" customHeight="true" outlineLevel="0" collapsed="false">
      <c r="B7" s="45" t="s">
        <v>37</v>
      </c>
    </row>
    <row r="8" customFormat="false" ht="12" hidden="false" customHeight="false" outlineLevel="0" collapsed="false">
      <c r="A8" s="46" t="s">
        <v>3</v>
      </c>
      <c r="B8" s="47" t="s">
        <v>4</v>
      </c>
      <c r="C8" s="48" t="s">
        <v>38</v>
      </c>
      <c r="D8" s="49" t="s">
        <v>20</v>
      </c>
      <c r="E8" s="50" t="s">
        <v>39</v>
      </c>
      <c r="F8" s="50"/>
      <c r="G8" s="50" t="s">
        <v>40</v>
      </c>
      <c r="H8" s="50"/>
      <c r="I8" s="51" t="s">
        <v>41</v>
      </c>
      <c r="J8" s="51"/>
      <c r="K8" s="50" t="s">
        <v>42</v>
      </c>
      <c r="L8" s="50"/>
      <c r="M8" s="51" t="s">
        <v>43</v>
      </c>
      <c r="N8" s="51"/>
      <c r="O8" s="50" t="s">
        <v>44</v>
      </c>
      <c r="P8" s="50"/>
      <c r="Q8" s="52" t="s">
        <v>45</v>
      </c>
      <c r="R8" s="52"/>
    </row>
    <row r="9" customFormat="false" ht="12" hidden="false" customHeight="true" outlineLevel="0" collapsed="false">
      <c r="A9" s="46"/>
      <c r="B9" s="47"/>
      <c r="C9" s="48"/>
      <c r="D9" s="49"/>
      <c r="E9" s="53" t="s">
        <v>46</v>
      </c>
      <c r="F9" s="53"/>
      <c r="G9" s="53" t="s">
        <v>47</v>
      </c>
      <c r="H9" s="53"/>
      <c r="I9" s="53" t="s">
        <v>48</v>
      </c>
      <c r="J9" s="53"/>
      <c r="K9" s="53" t="s">
        <v>49</v>
      </c>
      <c r="L9" s="53"/>
      <c r="M9" s="54" t="s">
        <v>50</v>
      </c>
      <c r="N9" s="54"/>
      <c r="O9" s="53" t="s">
        <v>51</v>
      </c>
      <c r="P9" s="53"/>
      <c r="Q9" s="55" t="s">
        <v>52</v>
      </c>
      <c r="R9" s="55"/>
    </row>
    <row r="10" customFormat="false" ht="12.75" hidden="false" customHeight="false" outlineLevel="0" collapsed="false">
      <c r="A10" s="46"/>
      <c r="B10" s="47"/>
      <c r="C10" s="48"/>
      <c r="D10" s="49"/>
      <c r="E10" s="56" t="s">
        <v>53</v>
      </c>
      <c r="F10" s="56"/>
      <c r="G10" s="57" t="s">
        <v>54</v>
      </c>
      <c r="H10" s="57"/>
      <c r="I10" s="56" t="s">
        <v>55</v>
      </c>
      <c r="J10" s="56"/>
      <c r="K10" s="56" t="s">
        <v>56</v>
      </c>
      <c r="L10" s="56"/>
      <c r="M10" s="57" t="s">
        <v>54</v>
      </c>
      <c r="N10" s="57"/>
      <c r="O10" s="56" t="s">
        <v>57</v>
      </c>
      <c r="P10" s="56"/>
      <c r="Q10" s="58" t="s">
        <v>57</v>
      </c>
      <c r="R10" s="58"/>
    </row>
    <row r="11" customFormat="false" ht="13.5" hidden="false" customHeight="true" outlineLevel="0" collapsed="false">
      <c r="A11" s="59" t="n">
        <v>1</v>
      </c>
      <c r="B11" s="60" t="n">
        <v>26</v>
      </c>
      <c r="C11" s="61" t="s">
        <v>58</v>
      </c>
      <c r="D11" s="62" t="s">
        <v>59</v>
      </c>
      <c r="E11" s="63" t="s">
        <v>60</v>
      </c>
      <c r="F11" s="63"/>
      <c r="G11" s="64" t="s">
        <v>61</v>
      </c>
      <c r="H11" s="64"/>
      <c r="I11" s="63" t="s">
        <v>62</v>
      </c>
      <c r="J11" s="63"/>
      <c r="K11" s="63" t="s">
        <v>63</v>
      </c>
      <c r="L11" s="63"/>
      <c r="M11" s="64" t="s">
        <v>64</v>
      </c>
      <c r="N11" s="64"/>
      <c r="O11" s="63" t="s">
        <v>65</v>
      </c>
      <c r="P11" s="63"/>
      <c r="Q11" s="65" t="s">
        <v>66</v>
      </c>
      <c r="R11" s="65"/>
    </row>
    <row r="12" customFormat="false" ht="13.5" hidden="false" customHeight="true" outlineLevel="0" collapsed="false">
      <c r="A12" s="59"/>
      <c r="B12" s="60"/>
      <c r="C12" s="61"/>
      <c r="D12" s="62"/>
      <c r="E12" s="66" t="s">
        <v>67</v>
      </c>
      <c r="F12" s="66"/>
      <c r="G12" s="67" t="s">
        <v>68</v>
      </c>
      <c r="H12" s="67"/>
      <c r="I12" s="66" t="s">
        <v>69</v>
      </c>
      <c r="J12" s="66"/>
      <c r="K12" s="66" t="s">
        <v>70</v>
      </c>
      <c r="L12" s="66"/>
      <c r="M12" s="67" t="s">
        <v>71</v>
      </c>
      <c r="N12" s="67"/>
      <c r="O12" s="66" t="s">
        <v>72</v>
      </c>
      <c r="P12" s="66"/>
      <c r="Q12" s="68" t="s">
        <v>73</v>
      </c>
      <c r="R12" s="68"/>
    </row>
    <row r="13" customFormat="false" ht="13.5" hidden="true" customHeight="true" outlineLevel="0" collapsed="false">
      <c r="A13" s="59"/>
      <c r="B13" s="60"/>
      <c r="C13" s="61"/>
      <c r="D13" s="62"/>
      <c r="E13" s="66"/>
      <c r="F13" s="66"/>
      <c r="G13" s="67"/>
      <c r="H13" s="67"/>
      <c r="I13" s="66"/>
      <c r="J13" s="66"/>
      <c r="K13" s="66"/>
      <c r="L13" s="66"/>
      <c r="M13" s="67"/>
      <c r="N13" s="67"/>
      <c r="O13" s="66"/>
      <c r="P13" s="66"/>
      <c r="Q13" s="68"/>
      <c r="R13" s="68"/>
    </row>
    <row r="14" customFormat="false" ht="13.5" hidden="false" customHeight="true" outlineLevel="0" collapsed="false">
      <c r="A14" s="59"/>
      <c r="B14" s="60"/>
      <c r="C14" s="61"/>
      <c r="D14" s="62"/>
      <c r="E14" s="69" t="n">
        <v>1</v>
      </c>
      <c r="F14" s="70" t="s">
        <v>74</v>
      </c>
      <c r="G14" s="71" t="n">
        <v>2</v>
      </c>
      <c r="H14" s="72" t="s">
        <v>75</v>
      </c>
      <c r="I14" s="69" t="n">
        <v>2</v>
      </c>
      <c r="J14" s="70" t="s">
        <v>76</v>
      </c>
      <c r="K14" s="69" t="n">
        <v>1</v>
      </c>
      <c r="L14" s="70" t="s">
        <v>77</v>
      </c>
      <c r="M14" s="71" t="n">
        <v>1</v>
      </c>
      <c r="N14" s="72" t="s">
        <v>78</v>
      </c>
      <c r="O14" s="69" t="n">
        <v>1</v>
      </c>
      <c r="P14" s="70" t="s">
        <v>79</v>
      </c>
      <c r="Q14" s="71" t="n">
        <v>1</v>
      </c>
      <c r="R14" s="73" t="s">
        <v>58</v>
      </c>
    </row>
    <row r="15" customFormat="false" ht="13.5" hidden="false" customHeight="true" outlineLevel="0" collapsed="false">
      <c r="A15" s="59"/>
      <c r="B15" s="60"/>
      <c r="C15" s="61"/>
      <c r="D15" s="62"/>
      <c r="E15" s="74" t="n">
        <v>1</v>
      </c>
      <c r="F15" s="75" t="s">
        <v>74</v>
      </c>
      <c r="G15" s="76" t="n">
        <v>2</v>
      </c>
      <c r="H15" s="77" t="s">
        <v>80</v>
      </c>
      <c r="I15" s="74" t="n">
        <v>1</v>
      </c>
      <c r="J15" s="75" t="s">
        <v>81</v>
      </c>
      <c r="K15" s="74" t="n">
        <v>1</v>
      </c>
      <c r="L15" s="75" t="s">
        <v>82</v>
      </c>
      <c r="M15" s="76" t="n">
        <v>2</v>
      </c>
      <c r="N15" s="77" t="s">
        <v>83</v>
      </c>
      <c r="O15" s="74" t="n">
        <v>1</v>
      </c>
      <c r="P15" s="78" t="s">
        <v>84</v>
      </c>
      <c r="Q15" s="79" t="n">
        <v>2</v>
      </c>
      <c r="R15" s="80" t="s">
        <v>85</v>
      </c>
    </row>
    <row r="16" customFormat="false" ht="13.5" hidden="false" customHeight="true" outlineLevel="0" collapsed="false">
      <c r="A16" s="81" t="n">
        <v>2</v>
      </c>
      <c r="B16" s="82" t="n">
        <v>9</v>
      </c>
      <c r="C16" s="83" t="s">
        <v>86</v>
      </c>
      <c r="D16" s="84" t="s">
        <v>87</v>
      </c>
      <c r="E16" s="85" t="s">
        <v>88</v>
      </c>
      <c r="F16" s="85"/>
      <c r="G16" s="63" t="s">
        <v>89</v>
      </c>
      <c r="H16" s="63"/>
      <c r="I16" s="86" t="s">
        <v>90</v>
      </c>
      <c r="J16" s="86"/>
      <c r="K16" s="85" t="s">
        <v>91</v>
      </c>
      <c r="L16" s="85"/>
      <c r="M16" s="63" t="s">
        <v>92</v>
      </c>
      <c r="N16" s="63"/>
      <c r="O16" s="86" t="s">
        <v>93</v>
      </c>
      <c r="P16" s="86"/>
      <c r="Q16" s="87" t="s">
        <v>94</v>
      </c>
      <c r="R16" s="87"/>
    </row>
    <row r="17" customFormat="false" ht="13.5" hidden="false" customHeight="true" outlineLevel="0" collapsed="false">
      <c r="A17" s="81"/>
      <c r="B17" s="82"/>
      <c r="C17" s="83"/>
      <c r="D17" s="84"/>
      <c r="E17" s="88" t="s">
        <v>95</v>
      </c>
      <c r="F17" s="88"/>
      <c r="G17" s="66" t="s">
        <v>96</v>
      </c>
      <c r="H17" s="66"/>
      <c r="I17" s="67" t="s">
        <v>97</v>
      </c>
      <c r="J17" s="67"/>
      <c r="K17" s="88" t="s">
        <v>98</v>
      </c>
      <c r="L17" s="88"/>
      <c r="M17" s="66" t="s">
        <v>99</v>
      </c>
      <c r="N17" s="66"/>
      <c r="O17" s="67" t="s">
        <v>100</v>
      </c>
      <c r="P17" s="67"/>
      <c r="Q17" s="89" t="s">
        <v>101</v>
      </c>
      <c r="R17" s="89"/>
    </row>
    <row r="18" customFormat="false" ht="13.5" hidden="true" customHeight="true" outlineLevel="0" collapsed="false">
      <c r="A18" s="81"/>
      <c r="B18" s="82"/>
      <c r="C18" s="83"/>
      <c r="D18" s="84"/>
      <c r="E18" s="88"/>
      <c r="F18" s="88"/>
      <c r="G18" s="66"/>
      <c r="H18" s="66"/>
      <c r="I18" s="67"/>
      <c r="J18" s="67"/>
      <c r="K18" s="88"/>
      <c r="L18" s="88"/>
      <c r="M18" s="66"/>
      <c r="N18" s="66"/>
      <c r="O18" s="67"/>
      <c r="P18" s="67"/>
      <c r="Q18" s="89"/>
      <c r="R18" s="89"/>
    </row>
    <row r="19" customFormat="false" ht="13.5" hidden="false" customHeight="true" outlineLevel="0" collapsed="false">
      <c r="A19" s="81"/>
      <c r="B19" s="82"/>
      <c r="C19" s="83"/>
      <c r="D19" s="84"/>
      <c r="E19" s="90" t="n">
        <v>2</v>
      </c>
      <c r="F19" s="72" t="s">
        <v>102</v>
      </c>
      <c r="G19" s="69" t="n">
        <v>1</v>
      </c>
      <c r="H19" s="70" t="s">
        <v>103</v>
      </c>
      <c r="I19" s="71" t="n">
        <v>1</v>
      </c>
      <c r="J19" s="72" t="s">
        <v>104</v>
      </c>
      <c r="K19" s="90" t="n">
        <v>2</v>
      </c>
      <c r="L19" s="72" t="s">
        <v>105</v>
      </c>
      <c r="M19" s="69" t="n">
        <v>2</v>
      </c>
      <c r="N19" s="70" t="s">
        <v>106</v>
      </c>
      <c r="O19" s="71" t="n">
        <v>2</v>
      </c>
      <c r="P19" s="72" t="s">
        <v>107</v>
      </c>
      <c r="Q19" s="90" t="n">
        <v>2</v>
      </c>
      <c r="R19" s="73" t="s">
        <v>86</v>
      </c>
    </row>
    <row r="20" customFormat="false" ht="13.5" hidden="false" customHeight="true" outlineLevel="0" collapsed="false">
      <c r="A20" s="81"/>
      <c r="B20" s="82"/>
      <c r="C20" s="83"/>
      <c r="D20" s="84"/>
      <c r="E20" s="91" t="n">
        <v>2</v>
      </c>
      <c r="F20" s="92" t="s">
        <v>102</v>
      </c>
      <c r="G20" s="74" t="n">
        <v>1</v>
      </c>
      <c r="H20" s="75" t="s">
        <v>108</v>
      </c>
      <c r="I20" s="79" t="n">
        <v>2</v>
      </c>
      <c r="J20" s="92" t="s">
        <v>109</v>
      </c>
      <c r="K20" s="91" t="n">
        <v>2</v>
      </c>
      <c r="L20" s="92" t="s">
        <v>110</v>
      </c>
      <c r="M20" s="74" t="n">
        <v>1</v>
      </c>
      <c r="N20" s="75" t="s">
        <v>111</v>
      </c>
      <c r="O20" s="79" t="n">
        <v>3</v>
      </c>
      <c r="P20" s="92" t="s">
        <v>112</v>
      </c>
      <c r="Q20" s="93" t="n">
        <v>3</v>
      </c>
      <c r="R20" s="94" t="s">
        <v>113</v>
      </c>
    </row>
    <row r="21" customFormat="false" ht="13.5" hidden="false" customHeight="true" outlineLevel="0" collapsed="false">
      <c r="A21" s="81" t="n">
        <v>3</v>
      </c>
      <c r="B21" s="82" t="n">
        <v>52</v>
      </c>
      <c r="C21" s="83" t="s">
        <v>114</v>
      </c>
      <c r="D21" s="84" t="s">
        <v>115</v>
      </c>
      <c r="E21" s="95" t="s">
        <v>116</v>
      </c>
      <c r="F21" s="95"/>
      <c r="G21" s="96" t="s">
        <v>117</v>
      </c>
      <c r="H21" s="96"/>
      <c r="I21" s="64" t="s">
        <v>118</v>
      </c>
      <c r="J21" s="64"/>
      <c r="K21" s="95" t="s">
        <v>119</v>
      </c>
      <c r="L21" s="95"/>
      <c r="M21" s="97" t="s">
        <v>120</v>
      </c>
      <c r="N21" s="97"/>
      <c r="O21" s="64" t="s">
        <v>121</v>
      </c>
      <c r="P21" s="64"/>
      <c r="Q21" s="63" t="s">
        <v>122</v>
      </c>
      <c r="R21" s="63"/>
    </row>
    <row r="22" customFormat="false" ht="13.5" hidden="false" customHeight="true" outlineLevel="0" collapsed="false">
      <c r="A22" s="81"/>
      <c r="B22" s="82"/>
      <c r="C22" s="83"/>
      <c r="D22" s="84"/>
      <c r="E22" s="98" t="s">
        <v>123</v>
      </c>
      <c r="F22" s="98"/>
      <c r="G22" s="98" t="s">
        <v>124</v>
      </c>
      <c r="H22" s="98"/>
      <c r="I22" s="67" t="s">
        <v>125</v>
      </c>
      <c r="J22" s="67"/>
      <c r="K22" s="98" t="s">
        <v>126</v>
      </c>
      <c r="L22" s="98"/>
      <c r="M22" s="99" t="s">
        <v>127</v>
      </c>
      <c r="N22" s="99"/>
      <c r="O22" s="67" t="s">
        <v>128</v>
      </c>
      <c r="P22" s="67"/>
      <c r="Q22" s="66" t="s">
        <v>129</v>
      </c>
      <c r="R22" s="66"/>
    </row>
    <row r="23" customFormat="false" ht="13.5" hidden="true" customHeight="true" outlineLevel="0" collapsed="false">
      <c r="A23" s="81"/>
      <c r="B23" s="82"/>
      <c r="C23" s="83"/>
      <c r="D23" s="84"/>
      <c r="E23" s="98"/>
      <c r="F23" s="98"/>
      <c r="G23" s="98"/>
      <c r="H23" s="98"/>
      <c r="I23" s="67"/>
      <c r="J23" s="67"/>
      <c r="K23" s="98"/>
      <c r="L23" s="98"/>
      <c r="M23" s="99"/>
      <c r="N23" s="99"/>
      <c r="O23" s="67"/>
      <c r="P23" s="67"/>
      <c r="Q23" s="66"/>
      <c r="R23" s="66"/>
    </row>
    <row r="24" customFormat="false" ht="13.5" hidden="false" customHeight="true" outlineLevel="0" collapsed="false">
      <c r="A24" s="81"/>
      <c r="B24" s="82"/>
      <c r="C24" s="83"/>
      <c r="D24" s="84"/>
      <c r="E24" s="90" t="n">
        <v>3</v>
      </c>
      <c r="F24" s="100" t="s">
        <v>130</v>
      </c>
      <c r="G24" s="90" t="n">
        <v>3</v>
      </c>
      <c r="H24" s="100" t="s">
        <v>131</v>
      </c>
      <c r="I24" s="71" t="n">
        <v>3</v>
      </c>
      <c r="J24" s="72" t="s">
        <v>132</v>
      </c>
      <c r="K24" s="90" t="n">
        <v>3</v>
      </c>
      <c r="L24" s="100" t="s">
        <v>133</v>
      </c>
      <c r="M24" s="71" t="n">
        <v>3</v>
      </c>
      <c r="N24" s="100" t="s">
        <v>134</v>
      </c>
      <c r="O24" s="71" t="n">
        <v>3</v>
      </c>
      <c r="P24" s="72" t="s">
        <v>135</v>
      </c>
      <c r="Q24" s="69" t="n">
        <v>3</v>
      </c>
      <c r="R24" s="70" t="s">
        <v>114</v>
      </c>
    </row>
    <row r="25" customFormat="false" ht="13.5" hidden="false" customHeight="true" outlineLevel="0" collapsed="false">
      <c r="A25" s="81"/>
      <c r="B25" s="82"/>
      <c r="C25" s="83"/>
      <c r="D25" s="84"/>
      <c r="E25" s="91" t="n">
        <v>3</v>
      </c>
      <c r="F25" s="101" t="s">
        <v>130</v>
      </c>
      <c r="G25" s="91" t="n">
        <v>3</v>
      </c>
      <c r="H25" s="101" t="s">
        <v>136</v>
      </c>
      <c r="I25" s="79" t="n">
        <v>4</v>
      </c>
      <c r="J25" s="92" t="s">
        <v>137</v>
      </c>
      <c r="K25" s="91" t="n">
        <v>3</v>
      </c>
      <c r="L25" s="101" t="s">
        <v>138</v>
      </c>
      <c r="M25" s="79" t="n">
        <v>3</v>
      </c>
      <c r="N25" s="101" t="s">
        <v>139</v>
      </c>
      <c r="O25" s="79" t="n">
        <v>2</v>
      </c>
      <c r="P25" s="92" t="s">
        <v>140</v>
      </c>
      <c r="Q25" s="74" t="n">
        <v>1</v>
      </c>
      <c r="R25" s="75" t="s">
        <v>141</v>
      </c>
    </row>
    <row r="26" customFormat="false" ht="13.5" hidden="false" customHeight="true" outlineLevel="0" collapsed="false">
      <c r="A26" s="81" t="n">
        <v>4</v>
      </c>
      <c r="B26" s="82" t="n">
        <v>36</v>
      </c>
      <c r="C26" s="83" t="s">
        <v>142</v>
      </c>
      <c r="D26" s="84" t="s">
        <v>143</v>
      </c>
      <c r="E26" s="95" t="s">
        <v>144</v>
      </c>
      <c r="F26" s="95"/>
      <c r="G26" s="95" t="s">
        <v>145</v>
      </c>
      <c r="H26" s="95"/>
      <c r="I26" s="64" t="s">
        <v>146</v>
      </c>
      <c r="J26" s="64"/>
      <c r="K26" s="95" t="s">
        <v>147</v>
      </c>
      <c r="L26" s="95"/>
      <c r="M26" s="102" t="s">
        <v>148</v>
      </c>
      <c r="N26" s="102"/>
      <c r="O26" s="64" t="s">
        <v>149</v>
      </c>
      <c r="P26" s="64"/>
      <c r="Q26" s="103" t="s">
        <v>150</v>
      </c>
      <c r="R26" s="103"/>
    </row>
    <row r="27" customFormat="false" ht="13.5" hidden="false" customHeight="true" outlineLevel="0" collapsed="false">
      <c r="A27" s="81"/>
      <c r="B27" s="82"/>
      <c r="C27" s="83"/>
      <c r="D27" s="84"/>
      <c r="E27" s="98" t="s">
        <v>151</v>
      </c>
      <c r="F27" s="98"/>
      <c r="G27" s="98" t="s">
        <v>152</v>
      </c>
      <c r="H27" s="98"/>
      <c r="I27" s="67" t="s">
        <v>153</v>
      </c>
      <c r="J27" s="67"/>
      <c r="K27" s="98" t="s">
        <v>154</v>
      </c>
      <c r="L27" s="98"/>
      <c r="M27" s="99" t="s">
        <v>155</v>
      </c>
      <c r="N27" s="99"/>
      <c r="O27" s="67" t="s">
        <v>156</v>
      </c>
      <c r="P27" s="67"/>
      <c r="Q27" s="89" t="s">
        <v>157</v>
      </c>
      <c r="R27" s="89"/>
    </row>
    <row r="28" customFormat="false" ht="13.5" hidden="true" customHeight="true" outlineLevel="0" collapsed="false">
      <c r="A28" s="81"/>
      <c r="B28" s="82"/>
      <c r="C28" s="83"/>
      <c r="D28" s="84"/>
      <c r="E28" s="98"/>
      <c r="F28" s="98"/>
      <c r="G28" s="98"/>
      <c r="H28" s="98"/>
      <c r="I28" s="67"/>
      <c r="J28" s="67"/>
      <c r="K28" s="98"/>
      <c r="L28" s="98"/>
      <c r="M28" s="99"/>
      <c r="N28" s="99"/>
      <c r="O28" s="67"/>
      <c r="P28" s="67"/>
      <c r="Q28" s="89"/>
      <c r="R28" s="89"/>
    </row>
    <row r="29" customFormat="false" ht="13.5" hidden="false" customHeight="true" outlineLevel="0" collapsed="false">
      <c r="A29" s="81"/>
      <c r="B29" s="82"/>
      <c r="C29" s="83"/>
      <c r="D29" s="84"/>
      <c r="E29" s="90" t="n">
        <v>7</v>
      </c>
      <c r="F29" s="100" t="s">
        <v>158</v>
      </c>
      <c r="G29" s="90" t="n">
        <v>5</v>
      </c>
      <c r="H29" s="100" t="s">
        <v>159</v>
      </c>
      <c r="I29" s="71" t="n">
        <v>6</v>
      </c>
      <c r="J29" s="72" t="s">
        <v>160</v>
      </c>
      <c r="K29" s="90" t="n">
        <v>4</v>
      </c>
      <c r="L29" s="100" t="s">
        <v>161</v>
      </c>
      <c r="M29" s="71" t="n">
        <v>4</v>
      </c>
      <c r="N29" s="100" t="s">
        <v>162</v>
      </c>
      <c r="O29" s="71" t="n">
        <v>4</v>
      </c>
      <c r="P29" s="72" t="s">
        <v>163</v>
      </c>
      <c r="Q29" s="90" t="n">
        <v>4</v>
      </c>
      <c r="R29" s="73" t="s">
        <v>142</v>
      </c>
    </row>
    <row r="30" customFormat="false" ht="13.5" hidden="false" customHeight="true" outlineLevel="0" collapsed="false">
      <c r="A30" s="81"/>
      <c r="B30" s="82"/>
      <c r="C30" s="83"/>
      <c r="D30" s="84"/>
      <c r="E30" s="91" t="n">
        <v>7</v>
      </c>
      <c r="F30" s="101" t="s">
        <v>158</v>
      </c>
      <c r="G30" s="91" t="n">
        <v>4</v>
      </c>
      <c r="H30" s="101" t="s">
        <v>164</v>
      </c>
      <c r="I30" s="79" t="n">
        <v>6</v>
      </c>
      <c r="J30" s="92" t="s">
        <v>165</v>
      </c>
      <c r="K30" s="91" t="n">
        <v>4</v>
      </c>
      <c r="L30" s="101" t="s">
        <v>166</v>
      </c>
      <c r="M30" s="79" t="n">
        <v>5</v>
      </c>
      <c r="N30" s="101" t="s">
        <v>167</v>
      </c>
      <c r="O30" s="79" t="n">
        <v>5</v>
      </c>
      <c r="P30" s="92" t="s">
        <v>168</v>
      </c>
      <c r="Q30" s="91" t="n">
        <v>5</v>
      </c>
      <c r="R30" s="80" t="s">
        <v>169</v>
      </c>
    </row>
    <row r="31" customFormat="false" ht="13.5" hidden="false" customHeight="true" outlineLevel="0" collapsed="false">
      <c r="A31" s="81" t="n">
        <v>5</v>
      </c>
      <c r="B31" s="82" t="n">
        <v>24</v>
      </c>
      <c r="C31" s="83" t="s">
        <v>170</v>
      </c>
      <c r="D31" s="84" t="s">
        <v>171</v>
      </c>
      <c r="E31" s="95" t="s">
        <v>172</v>
      </c>
      <c r="F31" s="95"/>
      <c r="G31" s="95" t="s">
        <v>173</v>
      </c>
      <c r="H31" s="95"/>
      <c r="I31" s="64" t="s">
        <v>174</v>
      </c>
      <c r="J31" s="64"/>
      <c r="K31" s="95" t="s">
        <v>175</v>
      </c>
      <c r="L31" s="95"/>
      <c r="M31" s="102" t="s">
        <v>176</v>
      </c>
      <c r="N31" s="102"/>
      <c r="O31" s="64" t="s">
        <v>177</v>
      </c>
      <c r="P31" s="64"/>
      <c r="Q31" s="87" t="s">
        <v>178</v>
      </c>
      <c r="R31" s="87"/>
    </row>
    <row r="32" customFormat="false" ht="13.5" hidden="false" customHeight="true" outlineLevel="0" collapsed="false">
      <c r="A32" s="81"/>
      <c r="B32" s="82"/>
      <c r="C32" s="83"/>
      <c r="D32" s="84"/>
      <c r="E32" s="98" t="s">
        <v>179</v>
      </c>
      <c r="F32" s="98"/>
      <c r="G32" s="98" t="s">
        <v>180</v>
      </c>
      <c r="H32" s="98"/>
      <c r="I32" s="67" t="s">
        <v>181</v>
      </c>
      <c r="J32" s="67"/>
      <c r="K32" s="98" t="s">
        <v>182</v>
      </c>
      <c r="L32" s="98"/>
      <c r="M32" s="99" t="s">
        <v>183</v>
      </c>
      <c r="N32" s="99"/>
      <c r="O32" s="67" t="s">
        <v>184</v>
      </c>
      <c r="P32" s="67"/>
      <c r="Q32" s="89" t="s">
        <v>185</v>
      </c>
      <c r="R32" s="89"/>
    </row>
    <row r="33" customFormat="false" ht="13.5" hidden="true" customHeight="true" outlineLevel="0" collapsed="false">
      <c r="A33" s="81"/>
      <c r="B33" s="82"/>
      <c r="C33" s="83"/>
      <c r="D33" s="84"/>
      <c r="E33" s="98"/>
      <c r="F33" s="98"/>
      <c r="G33" s="98"/>
      <c r="H33" s="98"/>
      <c r="I33" s="67"/>
      <c r="J33" s="67"/>
      <c r="K33" s="98"/>
      <c r="L33" s="98"/>
      <c r="M33" s="99"/>
      <c r="N33" s="99"/>
      <c r="O33" s="67"/>
      <c r="P33" s="67"/>
      <c r="Q33" s="89"/>
      <c r="R33" s="89"/>
    </row>
    <row r="34" customFormat="false" ht="13.5" hidden="false" customHeight="true" outlineLevel="0" collapsed="false">
      <c r="A34" s="81"/>
      <c r="B34" s="82"/>
      <c r="C34" s="83"/>
      <c r="D34" s="84"/>
      <c r="E34" s="90" t="n">
        <v>5</v>
      </c>
      <c r="F34" s="100" t="s">
        <v>186</v>
      </c>
      <c r="G34" s="90" t="n">
        <v>7</v>
      </c>
      <c r="H34" s="100" t="s">
        <v>187</v>
      </c>
      <c r="I34" s="71" t="n">
        <v>5</v>
      </c>
      <c r="J34" s="72" t="s">
        <v>188</v>
      </c>
      <c r="K34" s="90" t="n">
        <v>5</v>
      </c>
      <c r="L34" s="100" t="s">
        <v>189</v>
      </c>
      <c r="M34" s="71" t="n">
        <v>6</v>
      </c>
      <c r="N34" s="100" t="s">
        <v>190</v>
      </c>
      <c r="O34" s="71" t="n">
        <v>5</v>
      </c>
      <c r="P34" s="72" t="s">
        <v>191</v>
      </c>
      <c r="Q34" s="90" t="n">
        <v>5</v>
      </c>
      <c r="R34" s="73" t="s">
        <v>170</v>
      </c>
    </row>
    <row r="35" customFormat="false" ht="13.5" hidden="false" customHeight="true" outlineLevel="0" collapsed="false">
      <c r="A35" s="81"/>
      <c r="B35" s="82"/>
      <c r="C35" s="83"/>
      <c r="D35" s="84"/>
      <c r="E35" s="91" t="n">
        <v>5</v>
      </c>
      <c r="F35" s="101" t="s">
        <v>186</v>
      </c>
      <c r="G35" s="91" t="n">
        <v>8</v>
      </c>
      <c r="H35" s="101" t="s">
        <v>192</v>
      </c>
      <c r="I35" s="79" t="n">
        <v>5</v>
      </c>
      <c r="J35" s="92" t="s">
        <v>193</v>
      </c>
      <c r="K35" s="91" t="n">
        <v>5</v>
      </c>
      <c r="L35" s="101" t="s">
        <v>194</v>
      </c>
      <c r="M35" s="79" t="n">
        <v>6</v>
      </c>
      <c r="N35" s="101" t="s">
        <v>195</v>
      </c>
      <c r="O35" s="79" t="n">
        <v>4</v>
      </c>
      <c r="P35" s="92" t="s">
        <v>196</v>
      </c>
      <c r="Q35" s="91" t="n">
        <v>4</v>
      </c>
      <c r="R35" s="80" t="s">
        <v>197</v>
      </c>
    </row>
    <row r="36" customFormat="false" ht="13.5" hidden="false" customHeight="true" outlineLevel="0" collapsed="false">
      <c r="A36" s="81" t="n">
        <v>6</v>
      </c>
      <c r="B36" s="82" t="n">
        <v>16</v>
      </c>
      <c r="C36" s="83" t="s">
        <v>198</v>
      </c>
      <c r="D36" s="84" t="s">
        <v>199</v>
      </c>
      <c r="E36" s="95" t="s">
        <v>200</v>
      </c>
      <c r="F36" s="95"/>
      <c r="G36" s="95" t="s">
        <v>201</v>
      </c>
      <c r="H36" s="95"/>
      <c r="I36" s="64" t="s">
        <v>202</v>
      </c>
      <c r="J36" s="64"/>
      <c r="K36" s="95" t="s">
        <v>203</v>
      </c>
      <c r="L36" s="95"/>
      <c r="M36" s="102" t="s">
        <v>204</v>
      </c>
      <c r="N36" s="102"/>
      <c r="O36" s="64" t="s">
        <v>205</v>
      </c>
      <c r="P36" s="64"/>
      <c r="Q36" s="87" t="s">
        <v>206</v>
      </c>
      <c r="R36" s="87"/>
    </row>
    <row r="37" customFormat="false" ht="13.5" hidden="false" customHeight="true" outlineLevel="0" collapsed="false">
      <c r="A37" s="81"/>
      <c r="B37" s="82"/>
      <c r="C37" s="83"/>
      <c r="D37" s="84"/>
      <c r="E37" s="98" t="s">
        <v>207</v>
      </c>
      <c r="F37" s="98"/>
      <c r="G37" s="98" t="s">
        <v>208</v>
      </c>
      <c r="H37" s="98"/>
      <c r="I37" s="67" t="s">
        <v>209</v>
      </c>
      <c r="J37" s="67"/>
      <c r="K37" s="98" t="s">
        <v>210</v>
      </c>
      <c r="L37" s="98"/>
      <c r="M37" s="99" t="s">
        <v>211</v>
      </c>
      <c r="N37" s="99"/>
      <c r="O37" s="67" t="s">
        <v>212</v>
      </c>
      <c r="P37" s="67"/>
      <c r="Q37" s="89" t="s">
        <v>213</v>
      </c>
      <c r="R37" s="89"/>
    </row>
    <row r="38" customFormat="false" ht="13.5" hidden="true" customHeight="true" outlineLevel="0" collapsed="false">
      <c r="A38" s="81"/>
      <c r="B38" s="82"/>
      <c r="C38" s="83"/>
      <c r="D38" s="84"/>
      <c r="E38" s="98"/>
      <c r="F38" s="98"/>
      <c r="G38" s="98"/>
      <c r="H38" s="98"/>
      <c r="I38" s="67"/>
      <c r="J38" s="67"/>
      <c r="K38" s="98"/>
      <c r="L38" s="98"/>
      <c r="M38" s="99"/>
      <c r="N38" s="99"/>
      <c r="O38" s="67"/>
      <c r="P38" s="67"/>
      <c r="Q38" s="89"/>
      <c r="R38" s="89"/>
    </row>
    <row r="39" customFormat="false" ht="13.5" hidden="false" customHeight="true" outlineLevel="0" collapsed="false">
      <c r="A39" s="81"/>
      <c r="B39" s="82"/>
      <c r="C39" s="83"/>
      <c r="D39" s="84"/>
      <c r="E39" s="90" t="n">
        <v>4</v>
      </c>
      <c r="F39" s="100" t="s">
        <v>214</v>
      </c>
      <c r="G39" s="90" t="n">
        <v>4</v>
      </c>
      <c r="H39" s="100" t="s">
        <v>215</v>
      </c>
      <c r="I39" s="71" t="n">
        <v>4</v>
      </c>
      <c r="J39" s="72" t="s">
        <v>216</v>
      </c>
      <c r="K39" s="90" t="n">
        <v>6</v>
      </c>
      <c r="L39" s="100" t="s">
        <v>217</v>
      </c>
      <c r="M39" s="71" t="n">
        <v>5</v>
      </c>
      <c r="N39" s="100" t="s">
        <v>218</v>
      </c>
      <c r="O39" s="71" t="n">
        <v>6</v>
      </c>
      <c r="P39" s="72" t="s">
        <v>219</v>
      </c>
      <c r="Q39" s="90" t="n">
        <v>6</v>
      </c>
      <c r="R39" s="73" t="s">
        <v>198</v>
      </c>
    </row>
    <row r="40" customFormat="false" ht="13.5" hidden="false" customHeight="true" outlineLevel="0" collapsed="false">
      <c r="A40" s="81"/>
      <c r="B40" s="82"/>
      <c r="C40" s="83"/>
      <c r="D40" s="84"/>
      <c r="E40" s="91" t="n">
        <v>4</v>
      </c>
      <c r="F40" s="101" t="s">
        <v>214</v>
      </c>
      <c r="G40" s="91" t="n">
        <v>5</v>
      </c>
      <c r="H40" s="101" t="s">
        <v>220</v>
      </c>
      <c r="I40" s="79" t="n">
        <v>3</v>
      </c>
      <c r="J40" s="92" t="s">
        <v>221</v>
      </c>
      <c r="K40" s="91" t="n">
        <v>9</v>
      </c>
      <c r="L40" s="101" t="s">
        <v>222</v>
      </c>
      <c r="M40" s="79" t="n">
        <v>4</v>
      </c>
      <c r="N40" s="101" t="s">
        <v>223</v>
      </c>
      <c r="O40" s="79" t="n">
        <v>11</v>
      </c>
      <c r="P40" s="92" t="s">
        <v>224</v>
      </c>
      <c r="Q40" s="91" t="n">
        <v>14</v>
      </c>
      <c r="R40" s="80" t="s">
        <v>225</v>
      </c>
    </row>
    <row r="41" customFormat="false" ht="13.5" hidden="false" customHeight="true" outlineLevel="0" collapsed="false">
      <c r="A41" s="81" t="n">
        <v>7</v>
      </c>
      <c r="B41" s="82" t="n">
        <v>37</v>
      </c>
      <c r="C41" s="83" t="s">
        <v>226</v>
      </c>
      <c r="D41" s="84" t="s">
        <v>227</v>
      </c>
      <c r="E41" s="95" t="s">
        <v>228</v>
      </c>
      <c r="F41" s="95"/>
      <c r="G41" s="95" t="s">
        <v>229</v>
      </c>
      <c r="H41" s="95"/>
      <c r="I41" s="64" t="s">
        <v>230</v>
      </c>
      <c r="J41" s="64"/>
      <c r="K41" s="95" t="s">
        <v>231</v>
      </c>
      <c r="L41" s="95"/>
      <c r="M41" s="102" t="s">
        <v>232</v>
      </c>
      <c r="N41" s="102"/>
      <c r="O41" s="64" t="s">
        <v>233</v>
      </c>
      <c r="P41" s="64"/>
      <c r="Q41" s="87" t="s">
        <v>234</v>
      </c>
      <c r="R41" s="87"/>
    </row>
    <row r="42" customFormat="false" ht="13.5" hidden="false" customHeight="true" outlineLevel="0" collapsed="false">
      <c r="A42" s="81"/>
      <c r="B42" s="82"/>
      <c r="C42" s="83"/>
      <c r="D42" s="84"/>
      <c r="E42" s="98" t="s">
        <v>235</v>
      </c>
      <c r="F42" s="98"/>
      <c r="G42" s="98" t="s">
        <v>236</v>
      </c>
      <c r="H42" s="98"/>
      <c r="I42" s="67" t="s">
        <v>237</v>
      </c>
      <c r="J42" s="67"/>
      <c r="K42" s="98" t="s">
        <v>238</v>
      </c>
      <c r="L42" s="98"/>
      <c r="M42" s="99" t="s">
        <v>239</v>
      </c>
      <c r="N42" s="99"/>
      <c r="O42" s="67" t="s">
        <v>240</v>
      </c>
      <c r="P42" s="67"/>
      <c r="Q42" s="89" t="s">
        <v>241</v>
      </c>
      <c r="R42" s="89"/>
    </row>
    <row r="43" customFormat="false" ht="13.5" hidden="true" customHeight="true" outlineLevel="0" collapsed="false">
      <c r="A43" s="81"/>
      <c r="B43" s="82"/>
      <c r="C43" s="83"/>
      <c r="D43" s="84"/>
      <c r="E43" s="98"/>
      <c r="F43" s="98"/>
      <c r="G43" s="98"/>
      <c r="H43" s="98"/>
      <c r="I43" s="67"/>
      <c r="J43" s="67"/>
      <c r="K43" s="98"/>
      <c r="L43" s="98"/>
      <c r="M43" s="99"/>
      <c r="N43" s="99"/>
      <c r="O43" s="67"/>
      <c r="P43" s="67"/>
      <c r="Q43" s="89"/>
      <c r="R43" s="89"/>
    </row>
    <row r="44" customFormat="false" ht="13.5" hidden="false" customHeight="true" outlineLevel="0" collapsed="false">
      <c r="A44" s="81"/>
      <c r="B44" s="82"/>
      <c r="C44" s="83"/>
      <c r="D44" s="84"/>
      <c r="E44" s="90" t="n">
        <v>8</v>
      </c>
      <c r="F44" s="100" t="s">
        <v>242</v>
      </c>
      <c r="G44" s="90" t="n">
        <v>8</v>
      </c>
      <c r="H44" s="100" t="s">
        <v>243</v>
      </c>
      <c r="I44" s="71" t="n">
        <v>8</v>
      </c>
      <c r="J44" s="72" t="s">
        <v>244</v>
      </c>
      <c r="K44" s="90" t="n">
        <v>7</v>
      </c>
      <c r="L44" s="100" t="s">
        <v>245</v>
      </c>
      <c r="M44" s="71" t="n">
        <v>7</v>
      </c>
      <c r="N44" s="100" t="s">
        <v>246</v>
      </c>
      <c r="O44" s="71" t="n">
        <v>7</v>
      </c>
      <c r="P44" s="72" t="s">
        <v>247</v>
      </c>
      <c r="Q44" s="90" t="n">
        <v>7</v>
      </c>
      <c r="R44" s="73" t="s">
        <v>226</v>
      </c>
    </row>
    <row r="45" customFormat="false" ht="13.5" hidden="false" customHeight="true" outlineLevel="0" collapsed="false">
      <c r="A45" s="81"/>
      <c r="B45" s="82"/>
      <c r="C45" s="83"/>
      <c r="D45" s="84"/>
      <c r="E45" s="91" t="n">
        <v>8</v>
      </c>
      <c r="F45" s="101" t="s">
        <v>242</v>
      </c>
      <c r="G45" s="91" t="n">
        <v>13</v>
      </c>
      <c r="H45" s="101" t="s">
        <v>248</v>
      </c>
      <c r="I45" s="79" t="n">
        <v>10</v>
      </c>
      <c r="J45" s="92" t="s">
        <v>249</v>
      </c>
      <c r="K45" s="91" t="n">
        <v>6</v>
      </c>
      <c r="L45" s="101" t="s">
        <v>250</v>
      </c>
      <c r="M45" s="79" t="n">
        <v>11</v>
      </c>
      <c r="N45" s="101" t="s">
        <v>251</v>
      </c>
      <c r="O45" s="79" t="n">
        <v>9</v>
      </c>
      <c r="P45" s="92" t="s">
        <v>252</v>
      </c>
      <c r="Q45" s="91" t="n">
        <v>8</v>
      </c>
      <c r="R45" s="80" t="s">
        <v>253</v>
      </c>
    </row>
    <row r="46" customFormat="false" ht="13.5" hidden="false" customHeight="true" outlineLevel="0" collapsed="false">
      <c r="A46" s="81" t="n">
        <v>8</v>
      </c>
      <c r="B46" s="104" t="n">
        <v>12</v>
      </c>
      <c r="C46" s="105" t="s">
        <v>254</v>
      </c>
      <c r="D46" s="106" t="s">
        <v>255</v>
      </c>
      <c r="E46" s="95" t="s">
        <v>256</v>
      </c>
      <c r="F46" s="95"/>
      <c r="G46" s="95" t="s">
        <v>257</v>
      </c>
      <c r="H46" s="95"/>
      <c r="I46" s="64" t="s">
        <v>258</v>
      </c>
      <c r="J46" s="64"/>
      <c r="K46" s="95" t="s">
        <v>259</v>
      </c>
      <c r="L46" s="95"/>
      <c r="M46" s="102" t="s">
        <v>260</v>
      </c>
      <c r="N46" s="102"/>
      <c r="O46" s="64" t="s">
        <v>261</v>
      </c>
      <c r="P46" s="64"/>
      <c r="Q46" s="87" t="s">
        <v>262</v>
      </c>
      <c r="R46" s="87"/>
    </row>
    <row r="47" customFormat="false" ht="13.5" hidden="false" customHeight="true" outlineLevel="0" collapsed="false">
      <c r="A47" s="81"/>
      <c r="B47" s="104"/>
      <c r="C47" s="105"/>
      <c r="D47" s="106"/>
      <c r="E47" s="98" t="s">
        <v>263</v>
      </c>
      <c r="F47" s="98"/>
      <c r="G47" s="98" t="s">
        <v>264</v>
      </c>
      <c r="H47" s="98"/>
      <c r="I47" s="67" t="s">
        <v>265</v>
      </c>
      <c r="J47" s="67"/>
      <c r="K47" s="98" t="s">
        <v>266</v>
      </c>
      <c r="L47" s="98"/>
      <c r="M47" s="99" t="s">
        <v>267</v>
      </c>
      <c r="N47" s="99"/>
      <c r="O47" s="67" t="s">
        <v>268</v>
      </c>
      <c r="P47" s="67"/>
      <c r="Q47" s="89" t="s">
        <v>269</v>
      </c>
      <c r="R47" s="89"/>
    </row>
    <row r="48" customFormat="false" ht="13.5" hidden="true" customHeight="true" outlineLevel="0" collapsed="false">
      <c r="A48" s="81"/>
      <c r="B48" s="104"/>
      <c r="C48" s="105"/>
      <c r="D48" s="106"/>
      <c r="E48" s="98"/>
      <c r="F48" s="98"/>
      <c r="G48" s="98"/>
      <c r="H48" s="98"/>
      <c r="I48" s="67"/>
      <c r="J48" s="67"/>
      <c r="K48" s="98"/>
      <c r="L48" s="98"/>
      <c r="M48" s="99"/>
      <c r="N48" s="99"/>
      <c r="O48" s="67"/>
      <c r="P48" s="67"/>
      <c r="Q48" s="89"/>
      <c r="R48" s="89"/>
    </row>
    <row r="49" customFormat="false" ht="13.5" hidden="false" customHeight="true" outlineLevel="0" collapsed="false">
      <c r="A49" s="81"/>
      <c r="B49" s="104"/>
      <c r="C49" s="105"/>
      <c r="D49" s="106"/>
      <c r="E49" s="90" t="n">
        <v>10</v>
      </c>
      <c r="F49" s="100" t="s">
        <v>270</v>
      </c>
      <c r="G49" s="90" t="n">
        <v>9</v>
      </c>
      <c r="H49" s="100" t="s">
        <v>271</v>
      </c>
      <c r="I49" s="71" t="n">
        <v>9</v>
      </c>
      <c r="J49" s="72" t="s">
        <v>272</v>
      </c>
      <c r="K49" s="90" t="n">
        <v>9</v>
      </c>
      <c r="L49" s="100" t="s">
        <v>273</v>
      </c>
      <c r="M49" s="71" t="n">
        <v>9</v>
      </c>
      <c r="N49" s="100" t="s">
        <v>274</v>
      </c>
      <c r="O49" s="71" t="n">
        <v>9</v>
      </c>
      <c r="P49" s="72" t="s">
        <v>275</v>
      </c>
      <c r="Q49" s="90" t="n">
        <v>8</v>
      </c>
      <c r="R49" s="73" t="s">
        <v>254</v>
      </c>
    </row>
    <row r="50" customFormat="false" ht="13.5" hidden="false" customHeight="true" outlineLevel="0" collapsed="false">
      <c r="A50" s="81"/>
      <c r="B50" s="104"/>
      <c r="C50" s="105"/>
      <c r="D50" s="106"/>
      <c r="E50" s="93" t="n">
        <v>10</v>
      </c>
      <c r="F50" s="107" t="s">
        <v>270</v>
      </c>
      <c r="G50" s="93" t="n">
        <v>9</v>
      </c>
      <c r="H50" s="107" t="s">
        <v>276</v>
      </c>
      <c r="I50" s="76" t="n">
        <v>8</v>
      </c>
      <c r="J50" s="77" t="s">
        <v>277</v>
      </c>
      <c r="K50" s="93" t="n">
        <v>7</v>
      </c>
      <c r="L50" s="107" t="s">
        <v>278</v>
      </c>
      <c r="M50" s="76" t="n">
        <v>10</v>
      </c>
      <c r="N50" s="107" t="s">
        <v>279</v>
      </c>
      <c r="O50" s="76" t="n">
        <v>10</v>
      </c>
      <c r="P50" s="77" t="s">
        <v>280</v>
      </c>
      <c r="Q50" s="93" t="n">
        <v>6</v>
      </c>
      <c r="R50" s="94" t="s">
        <v>281</v>
      </c>
    </row>
    <row r="51" customFormat="false" ht="13.5" hidden="false" customHeight="true" outlineLevel="0" collapsed="false">
      <c r="A51" s="81" t="n">
        <v>9</v>
      </c>
      <c r="B51" s="108" t="n">
        <v>21</v>
      </c>
      <c r="C51" s="83" t="s">
        <v>282</v>
      </c>
      <c r="D51" s="84" t="s">
        <v>283</v>
      </c>
      <c r="E51" s="95" t="s">
        <v>284</v>
      </c>
      <c r="F51" s="95"/>
      <c r="G51" s="95" t="s">
        <v>285</v>
      </c>
      <c r="H51" s="95"/>
      <c r="I51" s="64" t="s">
        <v>286</v>
      </c>
      <c r="J51" s="64"/>
      <c r="K51" s="95" t="s">
        <v>287</v>
      </c>
      <c r="L51" s="95"/>
      <c r="M51" s="102" t="s">
        <v>288</v>
      </c>
      <c r="N51" s="102"/>
      <c r="O51" s="64" t="s">
        <v>289</v>
      </c>
      <c r="P51" s="64"/>
      <c r="Q51" s="87" t="s">
        <v>290</v>
      </c>
      <c r="R51" s="87"/>
    </row>
    <row r="52" customFormat="false" ht="13.5" hidden="false" customHeight="true" outlineLevel="0" collapsed="false">
      <c r="A52" s="81"/>
      <c r="B52" s="108"/>
      <c r="C52" s="83"/>
      <c r="D52" s="84"/>
      <c r="E52" s="98" t="s">
        <v>291</v>
      </c>
      <c r="F52" s="98"/>
      <c r="G52" s="98" t="s">
        <v>292</v>
      </c>
      <c r="H52" s="98"/>
      <c r="I52" s="67" t="s">
        <v>293</v>
      </c>
      <c r="J52" s="67"/>
      <c r="K52" s="98" t="s">
        <v>294</v>
      </c>
      <c r="L52" s="98"/>
      <c r="M52" s="99" t="s">
        <v>295</v>
      </c>
      <c r="N52" s="99"/>
      <c r="O52" s="67" t="s">
        <v>296</v>
      </c>
      <c r="P52" s="67"/>
      <c r="Q52" s="89" t="s">
        <v>297</v>
      </c>
      <c r="R52" s="89"/>
    </row>
    <row r="53" customFormat="false" ht="13.5" hidden="true" customHeight="true" outlineLevel="0" collapsed="false">
      <c r="A53" s="81"/>
      <c r="B53" s="108"/>
      <c r="C53" s="83"/>
      <c r="D53" s="84"/>
      <c r="E53" s="98"/>
      <c r="F53" s="98"/>
      <c r="G53" s="98"/>
      <c r="H53" s="98"/>
      <c r="I53" s="67"/>
      <c r="J53" s="67"/>
      <c r="K53" s="98"/>
      <c r="L53" s="98"/>
      <c r="M53" s="99"/>
      <c r="N53" s="99"/>
      <c r="O53" s="67"/>
      <c r="P53" s="67"/>
      <c r="Q53" s="89"/>
      <c r="R53" s="89"/>
    </row>
    <row r="54" customFormat="false" ht="13.5" hidden="false" customHeight="true" outlineLevel="0" collapsed="false">
      <c r="A54" s="81"/>
      <c r="B54" s="108"/>
      <c r="C54" s="83"/>
      <c r="D54" s="84"/>
      <c r="E54" s="90" t="n">
        <v>6</v>
      </c>
      <c r="F54" s="100" t="s">
        <v>298</v>
      </c>
      <c r="G54" s="90" t="n">
        <v>6</v>
      </c>
      <c r="H54" s="100" t="s">
        <v>299</v>
      </c>
      <c r="I54" s="71" t="n">
        <v>7</v>
      </c>
      <c r="J54" s="72" t="s">
        <v>300</v>
      </c>
      <c r="K54" s="90" t="n">
        <v>8</v>
      </c>
      <c r="L54" s="100" t="s">
        <v>301</v>
      </c>
      <c r="M54" s="71" t="n">
        <v>8</v>
      </c>
      <c r="N54" s="100" t="s">
        <v>302</v>
      </c>
      <c r="O54" s="71" t="n">
        <v>8</v>
      </c>
      <c r="P54" s="72" t="s">
        <v>303</v>
      </c>
      <c r="Q54" s="90" t="n">
        <v>9</v>
      </c>
      <c r="R54" s="73" t="s">
        <v>282</v>
      </c>
    </row>
    <row r="55" customFormat="false" ht="13.5" hidden="false" customHeight="true" outlineLevel="0" collapsed="false">
      <c r="A55" s="81"/>
      <c r="B55" s="108"/>
      <c r="C55" s="83"/>
      <c r="D55" s="84"/>
      <c r="E55" s="91" t="n">
        <v>6</v>
      </c>
      <c r="F55" s="101" t="s">
        <v>298</v>
      </c>
      <c r="G55" s="91" t="n">
        <v>6</v>
      </c>
      <c r="H55" s="101" t="s">
        <v>304</v>
      </c>
      <c r="I55" s="79" t="n">
        <v>7</v>
      </c>
      <c r="J55" s="92" t="s">
        <v>305</v>
      </c>
      <c r="K55" s="91" t="n">
        <v>14</v>
      </c>
      <c r="L55" s="101" t="s">
        <v>306</v>
      </c>
      <c r="M55" s="79" t="n">
        <v>13</v>
      </c>
      <c r="N55" s="101" t="s">
        <v>307</v>
      </c>
      <c r="O55" s="79" t="n">
        <v>8</v>
      </c>
      <c r="P55" s="92" t="s">
        <v>308</v>
      </c>
      <c r="Q55" s="91" t="n">
        <v>12</v>
      </c>
      <c r="R55" s="80" t="s">
        <v>309</v>
      </c>
    </row>
    <row r="56" customFormat="false" ht="13.5" hidden="false" customHeight="true" outlineLevel="0" collapsed="false">
      <c r="A56" s="81" t="n">
        <v>10</v>
      </c>
      <c r="B56" s="82" t="n">
        <v>47</v>
      </c>
      <c r="C56" s="83" t="s">
        <v>310</v>
      </c>
      <c r="D56" s="84" t="s">
        <v>311</v>
      </c>
      <c r="E56" s="95" t="s">
        <v>312</v>
      </c>
      <c r="F56" s="95"/>
      <c r="G56" s="95" t="s">
        <v>313</v>
      </c>
      <c r="H56" s="95"/>
      <c r="I56" s="64" t="s">
        <v>314</v>
      </c>
      <c r="J56" s="64"/>
      <c r="K56" s="95" t="s">
        <v>315</v>
      </c>
      <c r="L56" s="95"/>
      <c r="M56" s="102" t="s">
        <v>316</v>
      </c>
      <c r="N56" s="102"/>
      <c r="O56" s="64" t="s">
        <v>317</v>
      </c>
      <c r="P56" s="64"/>
      <c r="Q56" s="87" t="s">
        <v>318</v>
      </c>
      <c r="R56" s="87"/>
    </row>
    <row r="57" customFormat="false" ht="13.5" hidden="false" customHeight="true" outlineLevel="0" collapsed="false">
      <c r="A57" s="81"/>
      <c r="B57" s="82"/>
      <c r="C57" s="83"/>
      <c r="D57" s="84"/>
      <c r="E57" s="98" t="s">
        <v>319</v>
      </c>
      <c r="F57" s="98"/>
      <c r="G57" s="98" t="s">
        <v>320</v>
      </c>
      <c r="H57" s="98"/>
      <c r="I57" s="67" t="s">
        <v>321</v>
      </c>
      <c r="J57" s="67"/>
      <c r="K57" s="98" t="s">
        <v>322</v>
      </c>
      <c r="L57" s="98"/>
      <c r="M57" s="99" t="s">
        <v>323</v>
      </c>
      <c r="N57" s="99"/>
      <c r="O57" s="67" t="s">
        <v>324</v>
      </c>
      <c r="P57" s="67"/>
      <c r="Q57" s="89" t="s">
        <v>325</v>
      </c>
      <c r="R57" s="89"/>
    </row>
    <row r="58" customFormat="false" ht="13.5" hidden="true" customHeight="true" outlineLevel="0" collapsed="false">
      <c r="A58" s="81"/>
      <c r="B58" s="82"/>
      <c r="C58" s="83"/>
      <c r="D58" s="84"/>
      <c r="E58" s="98"/>
      <c r="F58" s="98"/>
      <c r="G58" s="98"/>
      <c r="H58" s="98"/>
      <c r="I58" s="67"/>
      <c r="J58" s="67"/>
      <c r="K58" s="98"/>
      <c r="L58" s="98"/>
      <c r="M58" s="99"/>
      <c r="N58" s="99"/>
      <c r="O58" s="67"/>
      <c r="P58" s="67"/>
      <c r="Q58" s="89"/>
      <c r="R58" s="89"/>
    </row>
    <row r="59" customFormat="false" ht="13.5" hidden="false" customHeight="true" outlineLevel="0" collapsed="false">
      <c r="A59" s="81"/>
      <c r="B59" s="82"/>
      <c r="C59" s="83"/>
      <c r="D59" s="84"/>
      <c r="E59" s="90" t="n">
        <v>9</v>
      </c>
      <c r="F59" s="100" t="s">
        <v>326</v>
      </c>
      <c r="G59" s="90" t="n">
        <v>10</v>
      </c>
      <c r="H59" s="100" t="s">
        <v>327</v>
      </c>
      <c r="I59" s="71" t="n">
        <v>10</v>
      </c>
      <c r="J59" s="72" t="s">
        <v>328</v>
      </c>
      <c r="K59" s="90" t="n">
        <v>10</v>
      </c>
      <c r="L59" s="100" t="s">
        <v>329</v>
      </c>
      <c r="M59" s="71" t="n">
        <v>10</v>
      </c>
      <c r="N59" s="100" t="s">
        <v>330</v>
      </c>
      <c r="O59" s="71" t="n">
        <v>10</v>
      </c>
      <c r="P59" s="72" t="s">
        <v>331</v>
      </c>
      <c r="Q59" s="90" t="n">
        <v>10</v>
      </c>
      <c r="R59" s="73" t="s">
        <v>310</v>
      </c>
    </row>
    <row r="60" customFormat="false" ht="13.5" hidden="false" customHeight="true" outlineLevel="0" collapsed="false">
      <c r="A60" s="81"/>
      <c r="B60" s="82"/>
      <c r="C60" s="83"/>
      <c r="D60" s="84"/>
      <c r="E60" s="91" t="n">
        <v>9</v>
      </c>
      <c r="F60" s="101" t="s">
        <v>326</v>
      </c>
      <c r="G60" s="91" t="n">
        <v>11</v>
      </c>
      <c r="H60" s="101" t="s">
        <v>332</v>
      </c>
      <c r="I60" s="79" t="n">
        <v>9</v>
      </c>
      <c r="J60" s="92" t="s">
        <v>333</v>
      </c>
      <c r="K60" s="91" t="n">
        <v>10</v>
      </c>
      <c r="L60" s="101" t="s">
        <v>334</v>
      </c>
      <c r="M60" s="79" t="n">
        <v>7</v>
      </c>
      <c r="N60" s="101" t="s">
        <v>335</v>
      </c>
      <c r="O60" s="79" t="n">
        <v>12</v>
      </c>
      <c r="P60" s="92" t="s">
        <v>336</v>
      </c>
      <c r="Q60" s="91" t="n">
        <v>7</v>
      </c>
      <c r="R60" s="80" t="s">
        <v>337</v>
      </c>
    </row>
    <row r="61" customFormat="false" ht="13.5" hidden="false" customHeight="true" outlineLevel="0" collapsed="false">
      <c r="A61" s="81" t="n">
        <v>11</v>
      </c>
      <c r="B61" s="82" t="n">
        <v>15</v>
      </c>
      <c r="C61" s="83" t="s">
        <v>338</v>
      </c>
      <c r="D61" s="84" t="s">
        <v>339</v>
      </c>
      <c r="E61" s="95" t="s">
        <v>340</v>
      </c>
      <c r="F61" s="95"/>
      <c r="G61" s="95" t="s">
        <v>341</v>
      </c>
      <c r="H61" s="95"/>
      <c r="I61" s="64" t="s">
        <v>342</v>
      </c>
      <c r="J61" s="64"/>
      <c r="K61" s="95" t="s">
        <v>343</v>
      </c>
      <c r="L61" s="95"/>
      <c r="M61" s="102" t="s">
        <v>344</v>
      </c>
      <c r="N61" s="102"/>
      <c r="O61" s="64" t="s">
        <v>345</v>
      </c>
      <c r="P61" s="64"/>
      <c r="Q61" s="87" t="s">
        <v>346</v>
      </c>
      <c r="R61" s="87"/>
    </row>
    <row r="62" customFormat="false" ht="13.5" hidden="false" customHeight="true" outlineLevel="0" collapsed="false">
      <c r="A62" s="81"/>
      <c r="B62" s="82"/>
      <c r="C62" s="83"/>
      <c r="D62" s="84"/>
      <c r="E62" s="98" t="s">
        <v>347</v>
      </c>
      <c r="F62" s="98"/>
      <c r="G62" s="98" t="s">
        <v>348</v>
      </c>
      <c r="H62" s="98"/>
      <c r="I62" s="67" t="s">
        <v>349</v>
      </c>
      <c r="J62" s="67"/>
      <c r="K62" s="98" t="s">
        <v>350</v>
      </c>
      <c r="L62" s="98"/>
      <c r="M62" s="99" t="s">
        <v>351</v>
      </c>
      <c r="N62" s="99"/>
      <c r="O62" s="67" t="s">
        <v>352</v>
      </c>
      <c r="P62" s="67"/>
      <c r="Q62" s="89" t="s">
        <v>353</v>
      </c>
      <c r="R62" s="89"/>
    </row>
    <row r="63" customFormat="false" ht="13.5" hidden="true" customHeight="true" outlineLevel="0" collapsed="false">
      <c r="A63" s="81"/>
      <c r="B63" s="82"/>
      <c r="C63" s="83"/>
      <c r="D63" s="84"/>
      <c r="E63" s="98"/>
      <c r="F63" s="98"/>
      <c r="G63" s="98"/>
      <c r="H63" s="98"/>
      <c r="I63" s="67"/>
      <c r="J63" s="67"/>
      <c r="K63" s="98"/>
      <c r="L63" s="98"/>
      <c r="M63" s="99"/>
      <c r="N63" s="99"/>
      <c r="O63" s="67"/>
      <c r="P63" s="67"/>
      <c r="Q63" s="89"/>
      <c r="R63" s="89"/>
    </row>
    <row r="64" customFormat="false" ht="13.5" hidden="false" customHeight="true" outlineLevel="0" collapsed="false">
      <c r="A64" s="81"/>
      <c r="B64" s="82"/>
      <c r="C64" s="83"/>
      <c r="D64" s="84"/>
      <c r="E64" s="90" t="n">
        <v>13</v>
      </c>
      <c r="F64" s="100" t="s">
        <v>354</v>
      </c>
      <c r="G64" s="90" t="n">
        <v>14</v>
      </c>
      <c r="H64" s="100" t="s">
        <v>355</v>
      </c>
      <c r="I64" s="71" t="n">
        <v>12</v>
      </c>
      <c r="J64" s="72" t="s">
        <v>356</v>
      </c>
      <c r="K64" s="90" t="n">
        <v>12</v>
      </c>
      <c r="L64" s="100" t="s">
        <v>357</v>
      </c>
      <c r="M64" s="71" t="n">
        <v>11</v>
      </c>
      <c r="N64" s="100" t="s">
        <v>358</v>
      </c>
      <c r="O64" s="71" t="n">
        <v>12</v>
      </c>
      <c r="P64" s="72" t="s">
        <v>359</v>
      </c>
      <c r="Q64" s="90" t="n">
        <v>11</v>
      </c>
      <c r="R64" s="73" t="s">
        <v>338</v>
      </c>
    </row>
    <row r="65" customFormat="false" ht="13.5" hidden="false" customHeight="true" outlineLevel="0" collapsed="false">
      <c r="A65" s="81"/>
      <c r="B65" s="82"/>
      <c r="C65" s="83"/>
      <c r="D65" s="84"/>
      <c r="E65" s="91" t="n">
        <v>13</v>
      </c>
      <c r="F65" s="101" t="s">
        <v>354</v>
      </c>
      <c r="G65" s="91" t="n">
        <v>10</v>
      </c>
      <c r="H65" s="101" t="s">
        <v>360</v>
      </c>
      <c r="I65" s="79" t="n">
        <v>11</v>
      </c>
      <c r="J65" s="92" t="s">
        <v>361</v>
      </c>
      <c r="K65" s="91" t="n">
        <v>11</v>
      </c>
      <c r="L65" s="101" t="s">
        <v>362</v>
      </c>
      <c r="M65" s="79" t="n">
        <v>9</v>
      </c>
      <c r="N65" s="101" t="s">
        <v>363</v>
      </c>
      <c r="O65" s="79" t="n">
        <v>13</v>
      </c>
      <c r="P65" s="92" t="s">
        <v>364</v>
      </c>
      <c r="Q65" s="91" t="n">
        <v>8</v>
      </c>
      <c r="R65" s="80" t="s">
        <v>253</v>
      </c>
    </row>
    <row r="66" customFormat="false" ht="13.5" hidden="false" customHeight="true" outlineLevel="0" collapsed="false">
      <c r="A66" s="59" t="n">
        <v>12</v>
      </c>
      <c r="B66" s="60" t="n">
        <v>13</v>
      </c>
      <c r="C66" s="109" t="s">
        <v>365</v>
      </c>
      <c r="D66" s="62" t="s">
        <v>366</v>
      </c>
      <c r="E66" s="96" t="s">
        <v>367</v>
      </c>
      <c r="F66" s="96"/>
      <c r="G66" s="96" t="s">
        <v>368</v>
      </c>
      <c r="H66" s="96"/>
      <c r="I66" s="86" t="s">
        <v>369</v>
      </c>
      <c r="J66" s="86"/>
      <c r="K66" s="96" t="s">
        <v>370</v>
      </c>
      <c r="L66" s="96"/>
      <c r="M66" s="97" t="s">
        <v>371</v>
      </c>
      <c r="N66" s="97"/>
      <c r="O66" s="86" t="s">
        <v>372</v>
      </c>
      <c r="P66" s="86"/>
      <c r="Q66" s="103" t="s">
        <v>373</v>
      </c>
      <c r="R66" s="103"/>
    </row>
    <row r="67" customFormat="false" ht="13.5" hidden="false" customHeight="true" outlineLevel="0" collapsed="false">
      <c r="A67" s="59"/>
      <c r="B67" s="60"/>
      <c r="C67" s="109"/>
      <c r="D67" s="62"/>
      <c r="E67" s="98" t="s">
        <v>374</v>
      </c>
      <c r="F67" s="98"/>
      <c r="G67" s="98" t="s">
        <v>375</v>
      </c>
      <c r="H67" s="98"/>
      <c r="I67" s="67" t="s">
        <v>376</v>
      </c>
      <c r="J67" s="67"/>
      <c r="K67" s="98" t="s">
        <v>377</v>
      </c>
      <c r="L67" s="98"/>
      <c r="M67" s="99" t="s">
        <v>378</v>
      </c>
      <c r="N67" s="99"/>
      <c r="O67" s="67" t="s">
        <v>379</v>
      </c>
      <c r="P67" s="67"/>
      <c r="Q67" s="89" t="s">
        <v>380</v>
      </c>
      <c r="R67" s="89"/>
    </row>
    <row r="68" customFormat="false" ht="13.5" hidden="true" customHeight="true" outlineLevel="0" collapsed="false">
      <c r="A68" s="59"/>
      <c r="B68" s="60"/>
      <c r="C68" s="109"/>
      <c r="D68" s="62"/>
      <c r="E68" s="98"/>
      <c r="F68" s="98"/>
      <c r="G68" s="98"/>
      <c r="H68" s="98"/>
      <c r="I68" s="67"/>
      <c r="J68" s="67"/>
      <c r="K68" s="98"/>
      <c r="L68" s="98"/>
      <c r="M68" s="99"/>
      <c r="N68" s="99"/>
      <c r="O68" s="67"/>
      <c r="P68" s="67"/>
      <c r="Q68" s="89"/>
      <c r="R68" s="89"/>
    </row>
    <row r="69" customFormat="false" ht="13.5" hidden="false" customHeight="true" outlineLevel="0" collapsed="false">
      <c r="A69" s="59"/>
      <c r="B69" s="60"/>
      <c r="C69" s="109"/>
      <c r="D69" s="62"/>
      <c r="E69" s="90" t="n">
        <v>11</v>
      </c>
      <c r="F69" s="100" t="s">
        <v>381</v>
      </c>
      <c r="G69" s="90" t="n">
        <v>11</v>
      </c>
      <c r="H69" s="100" t="s">
        <v>382</v>
      </c>
      <c r="I69" s="71" t="n">
        <v>13</v>
      </c>
      <c r="J69" s="72" t="s">
        <v>383</v>
      </c>
      <c r="K69" s="90" t="n">
        <v>11</v>
      </c>
      <c r="L69" s="100" t="s">
        <v>384</v>
      </c>
      <c r="M69" s="71" t="n">
        <v>13</v>
      </c>
      <c r="N69" s="100" t="s">
        <v>385</v>
      </c>
      <c r="O69" s="71" t="n">
        <v>11</v>
      </c>
      <c r="P69" s="72" t="s">
        <v>386</v>
      </c>
      <c r="Q69" s="90" t="n">
        <v>12</v>
      </c>
      <c r="R69" s="73" t="s">
        <v>365</v>
      </c>
    </row>
    <row r="70" customFormat="false" ht="13.5" hidden="false" customHeight="true" outlineLevel="0" collapsed="false">
      <c r="A70" s="59"/>
      <c r="B70" s="60"/>
      <c r="C70" s="109"/>
      <c r="D70" s="62"/>
      <c r="E70" s="91" t="n">
        <v>11</v>
      </c>
      <c r="F70" s="101" t="s">
        <v>381</v>
      </c>
      <c r="G70" s="91" t="n">
        <v>13</v>
      </c>
      <c r="H70" s="101" t="s">
        <v>248</v>
      </c>
      <c r="I70" s="79" t="n">
        <v>14</v>
      </c>
      <c r="J70" s="92" t="s">
        <v>387</v>
      </c>
      <c r="K70" s="91" t="n">
        <v>8</v>
      </c>
      <c r="L70" s="101" t="s">
        <v>388</v>
      </c>
      <c r="M70" s="79" t="n">
        <v>15</v>
      </c>
      <c r="N70" s="101" t="s">
        <v>389</v>
      </c>
      <c r="O70" s="79" t="n">
        <v>6</v>
      </c>
      <c r="P70" s="92" t="s">
        <v>253</v>
      </c>
      <c r="Q70" s="91" t="n">
        <v>11</v>
      </c>
      <c r="R70" s="80" t="s">
        <v>390</v>
      </c>
    </row>
    <row r="71" customFormat="false" ht="13.5" hidden="false" customHeight="true" outlineLevel="0" collapsed="false">
      <c r="A71" s="81" t="n">
        <v>13</v>
      </c>
      <c r="B71" s="82" t="n">
        <v>46</v>
      </c>
      <c r="C71" s="83" t="s">
        <v>391</v>
      </c>
      <c r="D71" s="84" t="s">
        <v>392</v>
      </c>
      <c r="E71" s="95" t="s">
        <v>393</v>
      </c>
      <c r="F71" s="95"/>
      <c r="G71" s="95" t="s">
        <v>394</v>
      </c>
      <c r="H71" s="95"/>
      <c r="I71" s="64" t="s">
        <v>395</v>
      </c>
      <c r="J71" s="64"/>
      <c r="K71" s="95" t="s">
        <v>396</v>
      </c>
      <c r="L71" s="95"/>
      <c r="M71" s="102" t="s">
        <v>397</v>
      </c>
      <c r="N71" s="102"/>
      <c r="O71" s="64" t="s">
        <v>398</v>
      </c>
      <c r="P71" s="64"/>
      <c r="Q71" s="87" t="s">
        <v>399</v>
      </c>
      <c r="R71" s="87"/>
    </row>
    <row r="72" customFormat="false" ht="13.5" hidden="false" customHeight="true" outlineLevel="0" collapsed="false">
      <c r="A72" s="81"/>
      <c r="B72" s="82"/>
      <c r="C72" s="83"/>
      <c r="D72" s="84"/>
      <c r="E72" s="98" t="s">
        <v>400</v>
      </c>
      <c r="F72" s="98"/>
      <c r="G72" s="98" t="s">
        <v>401</v>
      </c>
      <c r="H72" s="98"/>
      <c r="I72" s="67" t="s">
        <v>402</v>
      </c>
      <c r="J72" s="67"/>
      <c r="K72" s="98" t="s">
        <v>403</v>
      </c>
      <c r="L72" s="98"/>
      <c r="M72" s="99" t="s">
        <v>404</v>
      </c>
      <c r="N72" s="99"/>
      <c r="O72" s="67" t="s">
        <v>405</v>
      </c>
      <c r="P72" s="67"/>
      <c r="Q72" s="89" t="s">
        <v>406</v>
      </c>
      <c r="R72" s="89"/>
    </row>
    <row r="73" customFormat="false" ht="13.5" hidden="true" customHeight="true" outlineLevel="0" collapsed="false">
      <c r="A73" s="81"/>
      <c r="B73" s="82"/>
      <c r="C73" s="83"/>
      <c r="D73" s="84"/>
      <c r="E73" s="98"/>
      <c r="F73" s="98"/>
      <c r="G73" s="98"/>
      <c r="H73" s="98"/>
      <c r="I73" s="67"/>
      <c r="J73" s="67"/>
      <c r="K73" s="98"/>
      <c r="L73" s="98"/>
      <c r="M73" s="99"/>
      <c r="N73" s="99"/>
      <c r="O73" s="67"/>
      <c r="P73" s="67"/>
      <c r="Q73" s="89"/>
      <c r="R73" s="89"/>
    </row>
    <row r="74" customFormat="false" ht="13.5" hidden="false" customHeight="true" outlineLevel="0" collapsed="false">
      <c r="A74" s="81"/>
      <c r="B74" s="82"/>
      <c r="C74" s="83"/>
      <c r="D74" s="84"/>
      <c r="E74" s="90" t="n">
        <v>12</v>
      </c>
      <c r="F74" s="100" t="s">
        <v>407</v>
      </c>
      <c r="G74" s="90" t="n">
        <v>13</v>
      </c>
      <c r="H74" s="100" t="s">
        <v>408</v>
      </c>
      <c r="I74" s="71" t="n">
        <v>14</v>
      </c>
      <c r="J74" s="72" t="s">
        <v>409</v>
      </c>
      <c r="K74" s="90" t="n">
        <v>14</v>
      </c>
      <c r="L74" s="100" t="s">
        <v>410</v>
      </c>
      <c r="M74" s="71" t="n">
        <v>14</v>
      </c>
      <c r="N74" s="100" t="s">
        <v>411</v>
      </c>
      <c r="O74" s="71" t="n">
        <v>13</v>
      </c>
      <c r="P74" s="72" t="s">
        <v>412</v>
      </c>
      <c r="Q74" s="90" t="n">
        <v>13</v>
      </c>
      <c r="R74" s="73" t="s">
        <v>391</v>
      </c>
    </row>
    <row r="75" customFormat="false" ht="13.5" hidden="false" customHeight="true" outlineLevel="0" collapsed="false">
      <c r="A75" s="81"/>
      <c r="B75" s="82"/>
      <c r="C75" s="83"/>
      <c r="D75" s="84"/>
      <c r="E75" s="91" t="n">
        <v>12</v>
      </c>
      <c r="F75" s="101" t="s">
        <v>407</v>
      </c>
      <c r="G75" s="91" t="n">
        <v>11</v>
      </c>
      <c r="H75" s="101" t="s">
        <v>332</v>
      </c>
      <c r="I75" s="79" t="n">
        <v>13</v>
      </c>
      <c r="J75" s="92" t="s">
        <v>413</v>
      </c>
      <c r="K75" s="91" t="n">
        <v>13</v>
      </c>
      <c r="L75" s="101" t="s">
        <v>414</v>
      </c>
      <c r="M75" s="79" t="n">
        <v>8</v>
      </c>
      <c r="N75" s="101" t="s">
        <v>192</v>
      </c>
      <c r="O75" s="79" t="n">
        <v>7</v>
      </c>
      <c r="P75" s="92" t="s">
        <v>415</v>
      </c>
      <c r="Q75" s="91" t="n">
        <v>10</v>
      </c>
      <c r="R75" s="80" t="s">
        <v>416</v>
      </c>
    </row>
    <row r="76" customFormat="false" ht="13.5" hidden="false" customHeight="true" outlineLevel="0" collapsed="false">
      <c r="A76" s="81" t="n">
        <v>14</v>
      </c>
      <c r="B76" s="82" t="n">
        <v>22</v>
      </c>
      <c r="C76" s="83" t="s">
        <v>417</v>
      </c>
      <c r="D76" s="84" t="s">
        <v>418</v>
      </c>
      <c r="E76" s="95" t="s">
        <v>419</v>
      </c>
      <c r="F76" s="95"/>
      <c r="G76" s="95" t="s">
        <v>420</v>
      </c>
      <c r="H76" s="95"/>
      <c r="I76" s="64" t="s">
        <v>421</v>
      </c>
      <c r="J76" s="64"/>
      <c r="K76" s="95" t="s">
        <v>422</v>
      </c>
      <c r="L76" s="95"/>
      <c r="M76" s="102" t="s">
        <v>423</v>
      </c>
      <c r="N76" s="102"/>
      <c r="O76" s="64" t="s">
        <v>424</v>
      </c>
      <c r="P76" s="64"/>
      <c r="Q76" s="87" t="s">
        <v>425</v>
      </c>
      <c r="R76" s="87"/>
    </row>
    <row r="77" customFormat="false" ht="13.5" hidden="false" customHeight="true" outlineLevel="0" collapsed="false">
      <c r="A77" s="81"/>
      <c r="B77" s="82"/>
      <c r="C77" s="83"/>
      <c r="D77" s="84"/>
      <c r="E77" s="98" t="s">
        <v>426</v>
      </c>
      <c r="F77" s="98"/>
      <c r="G77" s="98" t="s">
        <v>427</v>
      </c>
      <c r="H77" s="98"/>
      <c r="I77" s="67" t="s">
        <v>428</v>
      </c>
      <c r="J77" s="67"/>
      <c r="K77" s="98" t="s">
        <v>429</v>
      </c>
      <c r="L77" s="98"/>
      <c r="M77" s="99" t="s">
        <v>430</v>
      </c>
      <c r="N77" s="99"/>
      <c r="O77" s="67" t="s">
        <v>431</v>
      </c>
      <c r="P77" s="67"/>
      <c r="Q77" s="89" t="s">
        <v>432</v>
      </c>
      <c r="R77" s="89"/>
    </row>
    <row r="78" customFormat="false" ht="13.5" hidden="true" customHeight="true" outlineLevel="0" collapsed="false">
      <c r="A78" s="81"/>
      <c r="B78" s="82"/>
      <c r="C78" s="83"/>
      <c r="D78" s="84"/>
      <c r="E78" s="98"/>
      <c r="F78" s="98"/>
      <c r="G78" s="98"/>
      <c r="H78" s="98"/>
      <c r="I78" s="67"/>
      <c r="J78" s="67"/>
      <c r="K78" s="98"/>
      <c r="L78" s="98"/>
      <c r="M78" s="99"/>
      <c r="N78" s="99"/>
      <c r="O78" s="67"/>
      <c r="P78" s="67"/>
      <c r="Q78" s="89"/>
      <c r="R78" s="89"/>
    </row>
    <row r="79" customFormat="false" ht="13.5" hidden="false" customHeight="true" outlineLevel="0" collapsed="false">
      <c r="A79" s="81"/>
      <c r="B79" s="82"/>
      <c r="C79" s="83"/>
      <c r="D79" s="84"/>
      <c r="E79" s="90" t="n">
        <v>14</v>
      </c>
      <c r="F79" s="100" t="s">
        <v>433</v>
      </c>
      <c r="G79" s="90" t="n">
        <v>12</v>
      </c>
      <c r="H79" s="100" t="s">
        <v>434</v>
      </c>
      <c r="I79" s="71" t="n">
        <v>11</v>
      </c>
      <c r="J79" s="72" t="s">
        <v>435</v>
      </c>
      <c r="K79" s="90" t="n">
        <v>13</v>
      </c>
      <c r="L79" s="100" t="s">
        <v>436</v>
      </c>
      <c r="M79" s="71" t="n">
        <v>12</v>
      </c>
      <c r="N79" s="100" t="s">
        <v>437</v>
      </c>
      <c r="O79" s="71" t="n">
        <v>14</v>
      </c>
      <c r="P79" s="72" t="s">
        <v>438</v>
      </c>
      <c r="Q79" s="90" t="n">
        <v>14</v>
      </c>
      <c r="R79" s="73" t="s">
        <v>417</v>
      </c>
    </row>
    <row r="80" customFormat="false" ht="13.5" hidden="false" customHeight="true" outlineLevel="0" collapsed="false">
      <c r="A80" s="81"/>
      <c r="B80" s="82"/>
      <c r="C80" s="83"/>
      <c r="D80" s="84"/>
      <c r="E80" s="91" t="n">
        <v>14</v>
      </c>
      <c r="F80" s="101" t="s">
        <v>433</v>
      </c>
      <c r="G80" s="91" t="n">
        <v>7</v>
      </c>
      <c r="H80" s="101" t="s">
        <v>439</v>
      </c>
      <c r="I80" s="79" t="n">
        <v>12</v>
      </c>
      <c r="J80" s="92" t="s">
        <v>440</v>
      </c>
      <c r="K80" s="91" t="n">
        <v>12</v>
      </c>
      <c r="L80" s="101" t="s">
        <v>441</v>
      </c>
      <c r="M80" s="79" t="n">
        <v>14</v>
      </c>
      <c r="N80" s="101" t="s">
        <v>442</v>
      </c>
      <c r="O80" s="79" t="n">
        <v>14</v>
      </c>
      <c r="P80" s="92" t="s">
        <v>443</v>
      </c>
      <c r="Q80" s="91" t="n">
        <v>13</v>
      </c>
      <c r="R80" s="80" t="s">
        <v>444</v>
      </c>
    </row>
    <row r="81" customFormat="false" ht="13.5" hidden="false" customHeight="true" outlineLevel="0" collapsed="false">
      <c r="A81" s="110" t="n">
        <v>15</v>
      </c>
      <c r="B81" s="111" t="n">
        <v>55</v>
      </c>
      <c r="C81" s="112" t="s">
        <v>445</v>
      </c>
      <c r="D81" s="113" t="s">
        <v>446</v>
      </c>
      <c r="E81" s="95" t="s">
        <v>447</v>
      </c>
      <c r="F81" s="95"/>
      <c r="G81" s="95" t="s">
        <v>448</v>
      </c>
      <c r="H81" s="95"/>
      <c r="I81" s="64" t="s">
        <v>449</v>
      </c>
      <c r="J81" s="64"/>
      <c r="K81" s="95" t="s">
        <v>450</v>
      </c>
      <c r="L81" s="95"/>
      <c r="M81" s="102" t="s">
        <v>451</v>
      </c>
      <c r="N81" s="102"/>
      <c r="O81" s="64" t="s">
        <v>452</v>
      </c>
      <c r="P81" s="64"/>
      <c r="Q81" s="87" t="s">
        <v>453</v>
      </c>
      <c r="R81" s="87"/>
    </row>
    <row r="82" customFormat="false" ht="13.5" hidden="false" customHeight="true" outlineLevel="0" collapsed="false">
      <c r="A82" s="110"/>
      <c r="B82" s="111"/>
      <c r="C82" s="112"/>
      <c r="D82" s="113"/>
      <c r="E82" s="98" t="s">
        <v>454</v>
      </c>
      <c r="F82" s="98"/>
      <c r="G82" s="98" t="s">
        <v>455</v>
      </c>
      <c r="H82" s="98"/>
      <c r="I82" s="67" t="s">
        <v>456</v>
      </c>
      <c r="J82" s="67"/>
      <c r="K82" s="98" t="s">
        <v>457</v>
      </c>
      <c r="L82" s="98"/>
      <c r="M82" s="99" t="s">
        <v>458</v>
      </c>
      <c r="N82" s="99"/>
      <c r="O82" s="67" t="s">
        <v>459</v>
      </c>
      <c r="P82" s="67"/>
      <c r="Q82" s="89" t="s">
        <v>460</v>
      </c>
      <c r="R82" s="89"/>
    </row>
    <row r="83" customFormat="false" ht="13.5" hidden="true" customHeight="true" outlineLevel="0" collapsed="false">
      <c r="A83" s="110"/>
      <c r="B83" s="111"/>
      <c r="C83" s="112"/>
      <c r="D83" s="113"/>
      <c r="E83" s="98"/>
      <c r="F83" s="98"/>
      <c r="G83" s="98"/>
      <c r="H83" s="98"/>
      <c r="I83" s="67"/>
      <c r="J83" s="67"/>
      <c r="K83" s="98"/>
      <c r="L83" s="98"/>
      <c r="M83" s="99"/>
      <c r="N83" s="99"/>
      <c r="O83" s="67"/>
      <c r="P83" s="67"/>
      <c r="Q83" s="89"/>
      <c r="R83" s="89"/>
    </row>
    <row r="84" customFormat="false" ht="13.5" hidden="false" customHeight="true" outlineLevel="0" collapsed="false">
      <c r="A84" s="110"/>
      <c r="B84" s="111"/>
      <c r="C84" s="112"/>
      <c r="D84" s="113"/>
      <c r="E84" s="90" t="n">
        <v>15</v>
      </c>
      <c r="F84" s="100" t="s">
        <v>461</v>
      </c>
      <c r="G84" s="90" t="n">
        <v>15</v>
      </c>
      <c r="H84" s="100" t="s">
        <v>462</v>
      </c>
      <c r="I84" s="71" t="n">
        <v>15</v>
      </c>
      <c r="J84" s="72" t="s">
        <v>463</v>
      </c>
      <c r="K84" s="90" t="n">
        <v>15</v>
      </c>
      <c r="L84" s="100" t="s">
        <v>464</v>
      </c>
      <c r="M84" s="71" t="n">
        <v>15</v>
      </c>
      <c r="N84" s="100" t="s">
        <v>465</v>
      </c>
      <c r="O84" s="71" t="n">
        <v>15</v>
      </c>
      <c r="P84" s="72" t="s">
        <v>466</v>
      </c>
      <c r="Q84" s="90" t="n">
        <v>15</v>
      </c>
      <c r="R84" s="73" t="s">
        <v>445</v>
      </c>
    </row>
    <row r="85" customFormat="false" ht="13.5" hidden="false" customHeight="true" outlineLevel="0" collapsed="false">
      <c r="A85" s="110"/>
      <c r="B85" s="111"/>
      <c r="C85" s="112"/>
      <c r="D85" s="113"/>
      <c r="E85" s="114" t="n">
        <v>15</v>
      </c>
      <c r="F85" s="115" t="s">
        <v>461</v>
      </c>
      <c r="G85" s="114" t="n">
        <v>15</v>
      </c>
      <c r="H85" s="115" t="s">
        <v>467</v>
      </c>
      <c r="I85" s="116" t="n">
        <v>15</v>
      </c>
      <c r="J85" s="117" t="s">
        <v>468</v>
      </c>
      <c r="K85" s="114" t="n">
        <v>15</v>
      </c>
      <c r="L85" s="115" t="s">
        <v>469</v>
      </c>
      <c r="M85" s="116" t="n">
        <v>12</v>
      </c>
      <c r="N85" s="115" t="s">
        <v>470</v>
      </c>
      <c r="O85" s="116" t="n">
        <v>15</v>
      </c>
      <c r="P85" s="117" t="s">
        <v>471</v>
      </c>
      <c r="Q85" s="114" t="n">
        <v>15</v>
      </c>
      <c r="R85" s="118" t="s">
        <v>472</v>
      </c>
    </row>
    <row r="86" customFormat="false" ht="12.75" hidden="false" customHeight="false" outlineLevel="0" collapsed="false"/>
    <row r="87" customFormat="false" ht="12" hidden="false" customHeight="true" outlineLevel="0" collapsed="false">
      <c r="B87" s="119" t="n">
        <v>99</v>
      </c>
      <c r="C87" s="61" t="s">
        <v>473</v>
      </c>
      <c r="D87" s="120" t="s">
        <v>474</v>
      </c>
      <c r="E87" s="121" t="s">
        <v>475</v>
      </c>
      <c r="F87" s="121"/>
      <c r="G87" s="121" t="s">
        <v>476</v>
      </c>
      <c r="H87" s="121"/>
      <c r="I87" s="121" t="s">
        <v>477</v>
      </c>
      <c r="J87" s="121"/>
      <c r="K87" s="121" t="s">
        <v>478</v>
      </c>
      <c r="L87" s="121"/>
      <c r="M87" s="121" t="s">
        <v>479</v>
      </c>
      <c r="N87" s="121"/>
      <c r="O87" s="121" t="s">
        <v>480</v>
      </c>
      <c r="P87" s="121"/>
      <c r="Q87" s="122" t="s">
        <v>481</v>
      </c>
      <c r="R87" s="122"/>
    </row>
    <row r="88" customFormat="false" ht="12" hidden="false" customHeight="false" outlineLevel="0" collapsed="false">
      <c r="B88" s="119"/>
      <c r="C88" s="61"/>
      <c r="D88" s="120"/>
      <c r="E88" s="98" t="s">
        <v>482</v>
      </c>
      <c r="F88" s="98"/>
      <c r="G88" s="98" t="s">
        <v>483</v>
      </c>
      <c r="H88" s="98"/>
      <c r="I88" s="98" t="s">
        <v>484</v>
      </c>
      <c r="J88" s="98"/>
      <c r="K88" s="98" t="s">
        <v>485</v>
      </c>
      <c r="L88" s="98"/>
      <c r="M88" s="98" t="s">
        <v>486</v>
      </c>
      <c r="N88" s="98"/>
      <c r="O88" s="98" t="s">
        <v>487</v>
      </c>
      <c r="P88" s="98"/>
      <c r="Q88" s="89" t="s">
        <v>488</v>
      </c>
      <c r="R88" s="89"/>
    </row>
    <row r="89" customFormat="false" ht="12" hidden="false" customHeight="false" outlineLevel="0" collapsed="false">
      <c r="B89" s="119"/>
      <c r="C89" s="61"/>
      <c r="D89" s="120"/>
      <c r="E89" s="98" t="s">
        <v>489</v>
      </c>
      <c r="F89" s="98"/>
      <c r="G89" s="98" t="s">
        <v>490</v>
      </c>
      <c r="H89" s="98"/>
      <c r="I89" s="98" t="s">
        <v>490</v>
      </c>
      <c r="J89" s="98"/>
      <c r="K89" s="98" t="s">
        <v>491</v>
      </c>
      <c r="L89" s="98"/>
      <c r="M89" s="98" t="s">
        <v>492</v>
      </c>
      <c r="N89" s="98"/>
      <c r="O89" s="98" t="s">
        <v>490</v>
      </c>
      <c r="P89" s="98"/>
      <c r="Q89" s="89" t="s">
        <v>492</v>
      </c>
      <c r="R89" s="89"/>
    </row>
    <row r="90" customFormat="false" ht="12" hidden="false" customHeight="false" outlineLevel="0" collapsed="false">
      <c r="B90" s="119"/>
      <c r="C90" s="61"/>
      <c r="D90" s="120"/>
      <c r="E90" s="90"/>
      <c r="F90" s="100" t="s">
        <v>493</v>
      </c>
      <c r="G90" s="90"/>
      <c r="H90" s="100" t="s">
        <v>494</v>
      </c>
      <c r="I90" s="90"/>
      <c r="J90" s="100" t="s">
        <v>495</v>
      </c>
      <c r="K90" s="90"/>
      <c r="L90" s="100" t="s">
        <v>496</v>
      </c>
      <c r="M90" s="90"/>
      <c r="N90" s="100" t="s">
        <v>497</v>
      </c>
      <c r="O90" s="90"/>
      <c r="P90" s="100" t="s">
        <v>498</v>
      </c>
      <c r="Q90" s="90"/>
      <c r="R90" s="73" t="s">
        <v>473</v>
      </c>
    </row>
    <row r="91" customFormat="false" ht="12" hidden="false" customHeight="false" outlineLevel="0" collapsed="false">
      <c r="B91" s="119"/>
      <c r="C91" s="61"/>
      <c r="D91" s="120"/>
      <c r="E91" s="91"/>
      <c r="F91" s="101" t="s">
        <v>493</v>
      </c>
      <c r="G91" s="91"/>
      <c r="H91" s="101" t="s">
        <v>499</v>
      </c>
      <c r="I91" s="91"/>
      <c r="J91" s="101" t="s">
        <v>500</v>
      </c>
      <c r="K91" s="91"/>
      <c r="L91" s="101" t="s">
        <v>500</v>
      </c>
      <c r="M91" s="91"/>
      <c r="N91" s="101" t="s">
        <v>501</v>
      </c>
      <c r="O91" s="91"/>
      <c r="P91" s="101" t="s">
        <v>502</v>
      </c>
      <c r="Q91" s="91"/>
      <c r="R91" s="80" t="s">
        <v>503</v>
      </c>
    </row>
    <row r="92" customFormat="false" ht="12" hidden="false" customHeight="true" outlineLevel="0" collapsed="false">
      <c r="B92" s="123" t="n">
        <v>98</v>
      </c>
      <c r="C92" s="112" t="s">
        <v>504</v>
      </c>
      <c r="D92" s="124" t="s">
        <v>505</v>
      </c>
      <c r="E92" s="95" t="s">
        <v>506</v>
      </c>
      <c r="F92" s="95"/>
      <c r="G92" s="95" t="s">
        <v>507</v>
      </c>
      <c r="H92" s="95"/>
      <c r="I92" s="95" t="s">
        <v>508</v>
      </c>
      <c r="J92" s="95"/>
      <c r="K92" s="95" t="s">
        <v>509</v>
      </c>
      <c r="L92" s="95"/>
      <c r="M92" s="95" t="s">
        <v>510</v>
      </c>
      <c r="N92" s="95"/>
      <c r="O92" s="95" t="s">
        <v>511</v>
      </c>
      <c r="P92" s="95"/>
      <c r="Q92" s="87" t="s">
        <v>512</v>
      </c>
      <c r="R92" s="87"/>
    </row>
    <row r="93" customFormat="false" ht="12" hidden="false" customHeight="false" outlineLevel="0" collapsed="false">
      <c r="B93" s="123"/>
      <c r="C93" s="112"/>
      <c r="D93" s="124"/>
      <c r="E93" s="98" t="s">
        <v>513</v>
      </c>
      <c r="F93" s="98"/>
      <c r="G93" s="98" t="s">
        <v>514</v>
      </c>
      <c r="H93" s="98"/>
      <c r="I93" s="98" t="s">
        <v>515</v>
      </c>
      <c r="J93" s="98"/>
      <c r="K93" s="98" t="s">
        <v>516</v>
      </c>
      <c r="L93" s="98"/>
      <c r="M93" s="98" t="s">
        <v>517</v>
      </c>
      <c r="N93" s="98"/>
      <c r="O93" s="98" t="s">
        <v>518</v>
      </c>
      <c r="P93" s="98"/>
      <c r="Q93" s="89" t="s">
        <v>519</v>
      </c>
      <c r="R93" s="89"/>
    </row>
    <row r="94" customFormat="false" ht="12" hidden="false" customHeight="false" outlineLevel="0" collapsed="false">
      <c r="B94" s="123"/>
      <c r="C94" s="112"/>
      <c r="D94" s="124"/>
      <c r="E94" s="98" t="s">
        <v>520</v>
      </c>
      <c r="F94" s="98"/>
      <c r="G94" s="98" t="s">
        <v>521</v>
      </c>
      <c r="H94" s="98"/>
      <c r="I94" s="98" t="s">
        <v>521</v>
      </c>
      <c r="J94" s="98"/>
      <c r="K94" s="98" t="s">
        <v>522</v>
      </c>
      <c r="L94" s="98"/>
      <c r="M94" s="98" t="s">
        <v>523</v>
      </c>
      <c r="N94" s="98"/>
      <c r="O94" s="98" t="s">
        <v>523</v>
      </c>
      <c r="P94" s="98"/>
      <c r="Q94" s="89" t="s">
        <v>520</v>
      </c>
      <c r="R94" s="89"/>
    </row>
    <row r="95" customFormat="false" ht="12" hidden="false" customHeight="false" outlineLevel="0" collapsed="false">
      <c r="B95" s="123"/>
      <c r="C95" s="112"/>
      <c r="D95" s="124"/>
      <c r="E95" s="90"/>
      <c r="F95" s="100" t="s">
        <v>524</v>
      </c>
      <c r="G95" s="90"/>
      <c r="H95" s="100" t="s">
        <v>525</v>
      </c>
      <c r="I95" s="90"/>
      <c r="J95" s="100" t="s">
        <v>526</v>
      </c>
      <c r="K95" s="90"/>
      <c r="L95" s="100" t="s">
        <v>527</v>
      </c>
      <c r="M95" s="90"/>
      <c r="N95" s="100" t="s">
        <v>528</v>
      </c>
      <c r="O95" s="90"/>
      <c r="P95" s="100" t="s">
        <v>529</v>
      </c>
      <c r="Q95" s="90"/>
      <c r="R95" s="73" t="s">
        <v>504</v>
      </c>
    </row>
    <row r="96" customFormat="false" ht="12.75" hidden="false" customHeight="false" outlineLevel="0" collapsed="false">
      <c r="B96" s="123"/>
      <c r="C96" s="112"/>
      <c r="D96" s="124"/>
      <c r="E96" s="114"/>
      <c r="F96" s="115" t="s">
        <v>524</v>
      </c>
      <c r="G96" s="114"/>
      <c r="H96" s="115" t="s">
        <v>192</v>
      </c>
      <c r="I96" s="114"/>
      <c r="J96" s="115" t="s">
        <v>530</v>
      </c>
      <c r="K96" s="114"/>
      <c r="L96" s="115" t="s">
        <v>531</v>
      </c>
      <c r="M96" s="114"/>
      <c r="N96" s="115" t="s">
        <v>532</v>
      </c>
      <c r="O96" s="114"/>
      <c r="P96" s="115" t="s">
        <v>533</v>
      </c>
      <c r="Q96" s="114"/>
      <c r="R96" s="118" t="s">
        <v>534</v>
      </c>
    </row>
  </sheetData>
  <mergeCells count="455">
    <mergeCell ref="B1:M1"/>
    <mergeCell ref="O1:R1"/>
    <mergeCell ref="B2:M2"/>
    <mergeCell ref="O5:P5"/>
    <mergeCell ref="Q5:R5"/>
    <mergeCell ref="O6:P6"/>
    <mergeCell ref="Q6:R6"/>
    <mergeCell ref="A8:A10"/>
    <mergeCell ref="B8:B10"/>
    <mergeCell ref="C8:C10"/>
    <mergeCell ref="D8:D10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A11:A15"/>
    <mergeCell ref="B11:B15"/>
    <mergeCell ref="C11:C15"/>
    <mergeCell ref="D11:D15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A16:A20"/>
    <mergeCell ref="B16:B20"/>
    <mergeCell ref="C16:C20"/>
    <mergeCell ref="D16:D20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A21:A25"/>
    <mergeCell ref="B21:B25"/>
    <mergeCell ref="C21:C25"/>
    <mergeCell ref="D21:D25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A26:A30"/>
    <mergeCell ref="B26:B30"/>
    <mergeCell ref="C26:C30"/>
    <mergeCell ref="D26:D30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A31:A35"/>
    <mergeCell ref="B31:B35"/>
    <mergeCell ref="C31:C35"/>
    <mergeCell ref="D31:D35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E33:F33"/>
    <mergeCell ref="G33:H33"/>
    <mergeCell ref="I33:J33"/>
    <mergeCell ref="K33:L33"/>
    <mergeCell ref="M33:N33"/>
    <mergeCell ref="O33:P33"/>
    <mergeCell ref="Q33:R33"/>
    <mergeCell ref="A36:A40"/>
    <mergeCell ref="B36:B40"/>
    <mergeCell ref="C36:C40"/>
    <mergeCell ref="D36:D40"/>
    <mergeCell ref="E36:F36"/>
    <mergeCell ref="G36:H36"/>
    <mergeCell ref="I36:J36"/>
    <mergeCell ref="K36:L36"/>
    <mergeCell ref="M36:N36"/>
    <mergeCell ref="O36:P36"/>
    <mergeCell ref="Q36:R36"/>
    <mergeCell ref="E37:F37"/>
    <mergeCell ref="G37:H37"/>
    <mergeCell ref="I37:J37"/>
    <mergeCell ref="K37:L37"/>
    <mergeCell ref="M37:N37"/>
    <mergeCell ref="O37:P37"/>
    <mergeCell ref="Q37:R37"/>
    <mergeCell ref="E38:F38"/>
    <mergeCell ref="G38:H38"/>
    <mergeCell ref="I38:J38"/>
    <mergeCell ref="K38:L38"/>
    <mergeCell ref="M38:N38"/>
    <mergeCell ref="O38:P38"/>
    <mergeCell ref="Q38:R38"/>
    <mergeCell ref="A41:A45"/>
    <mergeCell ref="B41:B45"/>
    <mergeCell ref="C41:C45"/>
    <mergeCell ref="D41:D45"/>
    <mergeCell ref="E41:F41"/>
    <mergeCell ref="G41:H41"/>
    <mergeCell ref="I41:J41"/>
    <mergeCell ref="K41:L41"/>
    <mergeCell ref="M41:N41"/>
    <mergeCell ref="O41:P41"/>
    <mergeCell ref="Q41:R41"/>
    <mergeCell ref="E42:F42"/>
    <mergeCell ref="G42:H42"/>
    <mergeCell ref="I42:J42"/>
    <mergeCell ref="K42:L42"/>
    <mergeCell ref="M42:N42"/>
    <mergeCell ref="O42:P42"/>
    <mergeCell ref="Q42:R42"/>
    <mergeCell ref="E43:F43"/>
    <mergeCell ref="G43:H43"/>
    <mergeCell ref="I43:J43"/>
    <mergeCell ref="K43:L43"/>
    <mergeCell ref="M43:N43"/>
    <mergeCell ref="O43:P43"/>
    <mergeCell ref="Q43:R43"/>
    <mergeCell ref="A46:A50"/>
    <mergeCell ref="B46:B50"/>
    <mergeCell ref="C46:C50"/>
    <mergeCell ref="D46:D50"/>
    <mergeCell ref="E46:F46"/>
    <mergeCell ref="G46:H46"/>
    <mergeCell ref="I46:J46"/>
    <mergeCell ref="K46:L46"/>
    <mergeCell ref="M46:N46"/>
    <mergeCell ref="O46:P46"/>
    <mergeCell ref="Q46:R46"/>
    <mergeCell ref="E47:F47"/>
    <mergeCell ref="G47:H47"/>
    <mergeCell ref="I47:J47"/>
    <mergeCell ref="K47:L47"/>
    <mergeCell ref="M47:N47"/>
    <mergeCell ref="O47:P47"/>
    <mergeCell ref="Q47:R47"/>
    <mergeCell ref="E48:F48"/>
    <mergeCell ref="G48:H48"/>
    <mergeCell ref="I48:J48"/>
    <mergeCell ref="K48:L48"/>
    <mergeCell ref="M48:N48"/>
    <mergeCell ref="O48:P48"/>
    <mergeCell ref="Q48:R48"/>
    <mergeCell ref="A51:A55"/>
    <mergeCell ref="B51:B55"/>
    <mergeCell ref="C51:C55"/>
    <mergeCell ref="D51:D55"/>
    <mergeCell ref="E51:F51"/>
    <mergeCell ref="G51:H51"/>
    <mergeCell ref="I51:J51"/>
    <mergeCell ref="K51:L51"/>
    <mergeCell ref="M51:N51"/>
    <mergeCell ref="O51:P51"/>
    <mergeCell ref="Q51:R51"/>
    <mergeCell ref="E52:F52"/>
    <mergeCell ref="G52:H52"/>
    <mergeCell ref="I52:J52"/>
    <mergeCell ref="K52:L52"/>
    <mergeCell ref="M52:N52"/>
    <mergeCell ref="O52:P52"/>
    <mergeCell ref="Q52:R52"/>
    <mergeCell ref="E53:F53"/>
    <mergeCell ref="G53:H53"/>
    <mergeCell ref="I53:J53"/>
    <mergeCell ref="K53:L53"/>
    <mergeCell ref="M53:N53"/>
    <mergeCell ref="O53:P53"/>
    <mergeCell ref="Q53:R53"/>
    <mergeCell ref="A56:A60"/>
    <mergeCell ref="B56:B60"/>
    <mergeCell ref="C56:C60"/>
    <mergeCell ref="D56:D60"/>
    <mergeCell ref="E56:F56"/>
    <mergeCell ref="G56:H56"/>
    <mergeCell ref="I56:J56"/>
    <mergeCell ref="K56:L56"/>
    <mergeCell ref="M56:N56"/>
    <mergeCell ref="O56:P56"/>
    <mergeCell ref="Q56:R56"/>
    <mergeCell ref="E57:F57"/>
    <mergeCell ref="G57:H57"/>
    <mergeCell ref="I57:J57"/>
    <mergeCell ref="K57:L57"/>
    <mergeCell ref="M57:N57"/>
    <mergeCell ref="O57:P57"/>
    <mergeCell ref="Q57:R57"/>
    <mergeCell ref="E58:F58"/>
    <mergeCell ref="G58:H58"/>
    <mergeCell ref="I58:J58"/>
    <mergeCell ref="K58:L58"/>
    <mergeCell ref="M58:N58"/>
    <mergeCell ref="O58:P58"/>
    <mergeCell ref="Q58:R58"/>
    <mergeCell ref="A61:A65"/>
    <mergeCell ref="B61:B65"/>
    <mergeCell ref="C61:C65"/>
    <mergeCell ref="D61:D65"/>
    <mergeCell ref="E61:F61"/>
    <mergeCell ref="G61:H61"/>
    <mergeCell ref="I61:J61"/>
    <mergeCell ref="K61:L61"/>
    <mergeCell ref="M61:N61"/>
    <mergeCell ref="O61:P61"/>
    <mergeCell ref="Q61:R61"/>
    <mergeCell ref="E62:F62"/>
    <mergeCell ref="G62:H62"/>
    <mergeCell ref="I62:J62"/>
    <mergeCell ref="K62:L62"/>
    <mergeCell ref="M62:N62"/>
    <mergeCell ref="O62:P62"/>
    <mergeCell ref="Q62:R62"/>
    <mergeCell ref="E63:F63"/>
    <mergeCell ref="G63:H63"/>
    <mergeCell ref="I63:J63"/>
    <mergeCell ref="K63:L63"/>
    <mergeCell ref="M63:N63"/>
    <mergeCell ref="O63:P63"/>
    <mergeCell ref="Q63:R63"/>
    <mergeCell ref="A66:A70"/>
    <mergeCell ref="B66:B70"/>
    <mergeCell ref="C66:C70"/>
    <mergeCell ref="D66:D70"/>
    <mergeCell ref="E66:F66"/>
    <mergeCell ref="G66:H66"/>
    <mergeCell ref="I66:J66"/>
    <mergeCell ref="K66:L66"/>
    <mergeCell ref="M66:N66"/>
    <mergeCell ref="O66:P66"/>
    <mergeCell ref="Q66:R66"/>
    <mergeCell ref="E67:F67"/>
    <mergeCell ref="G67:H67"/>
    <mergeCell ref="I67:J67"/>
    <mergeCell ref="K67:L67"/>
    <mergeCell ref="M67:N67"/>
    <mergeCell ref="O67:P67"/>
    <mergeCell ref="Q67:R67"/>
    <mergeCell ref="E68:F68"/>
    <mergeCell ref="G68:H68"/>
    <mergeCell ref="I68:J68"/>
    <mergeCell ref="K68:L68"/>
    <mergeCell ref="M68:N68"/>
    <mergeCell ref="O68:P68"/>
    <mergeCell ref="Q68:R68"/>
    <mergeCell ref="A71:A75"/>
    <mergeCell ref="B71:B75"/>
    <mergeCell ref="C71:C75"/>
    <mergeCell ref="D71:D75"/>
    <mergeCell ref="E71:F71"/>
    <mergeCell ref="G71:H71"/>
    <mergeCell ref="I71:J71"/>
    <mergeCell ref="K71:L71"/>
    <mergeCell ref="M71:N71"/>
    <mergeCell ref="O71:P71"/>
    <mergeCell ref="Q71:R71"/>
    <mergeCell ref="E72:F72"/>
    <mergeCell ref="G72:H72"/>
    <mergeCell ref="I72:J72"/>
    <mergeCell ref="K72:L72"/>
    <mergeCell ref="M72:N72"/>
    <mergeCell ref="O72:P72"/>
    <mergeCell ref="Q72:R72"/>
    <mergeCell ref="E73:F73"/>
    <mergeCell ref="G73:H73"/>
    <mergeCell ref="I73:J73"/>
    <mergeCell ref="K73:L73"/>
    <mergeCell ref="M73:N73"/>
    <mergeCell ref="O73:P73"/>
    <mergeCell ref="Q73:R73"/>
    <mergeCell ref="A76:A80"/>
    <mergeCell ref="B76:B80"/>
    <mergeCell ref="C76:C80"/>
    <mergeCell ref="D76:D80"/>
    <mergeCell ref="E76:F76"/>
    <mergeCell ref="G76:H76"/>
    <mergeCell ref="I76:J76"/>
    <mergeCell ref="K76:L76"/>
    <mergeCell ref="M76:N76"/>
    <mergeCell ref="O76:P76"/>
    <mergeCell ref="Q76:R76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A81:A85"/>
    <mergeCell ref="B81:B85"/>
    <mergeCell ref="C81:C85"/>
    <mergeCell ref="D81:D85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E83:F83"/>
    <mergeCell ref="G83:H83"/>
    <mergeCell ref="I83:J83"/>
    <mergeCell ref="K83:L83"/>
    <mergeCell ref="M83:N83"/>
    <mergeCell ref="O83:P83"/>
    <mergeCell ref="Q83:R83"/>
    <mergeCell ref="B87:B91"/>
    <mergeCell ref="C87:C91"/>
    <mergeCell ref="D87:D91"/>
    <mergeCell ref="E87:F87"/>
    <mergeCell ref="G87:H87"/>
    <mergeCell ref="I87:J87"/>
    <mergeCell ref="K87:L87"/>
    <mergeCell ref="M87:N87"/>
    <mergeCell ref="O87:P87"/>
    <mergeCell ref="Q87:R87"/>
    <mergeCell ref="E88:F88"/>
    <mergeCell ref="G88:H88"/>
    <mergeCell ref="I88:J88"/>
    <mergeCell ref="K88:L88"/>
    <mergeCell ref="M88:N88"/>
    <mergeCell ref="O88:P88"/>
    <mergeCell ref="Q88:R88"/>
    <mergeCell ref="E89:F89"/>
    <mergeCell ref="G89:H89"/>
    <mergeCell ref="I89:J89"/>
    <mergeCell ref="K89:L89"/>
    <mergeCell ref="M89:N89"/>
    <mergeCell ref="O89:P89"/>
    <mergeCell ref="Q89:R89"/>
    <mergeCell ref="B92:B96"/>
    <mergeCell ref="C92:C96"/>
    <mergeCell ref="D92:D96"/>
    <mergeCell ref="E92:F92"/>
    <mergeCell ref="G92:H92"/>
    <mergeCell ref="I92:J92"/>
    <mergeCell ref="K92:L92"/>
    <mergeCell ref="M92:N92"/>
    <mergeCell ref="O92:P92"/>
    <mergeCell ref="Q92:R92"/>
    <mergeCell ref="E93:F93"/>
    <mergeCell ref="G93:H93"/>
    <mergeCell ref="I93:J93"/>
    <mergeCell ref="K93:L93"/>
    <mergeCell ref="M93:N93"/>
    <mergeCell ref="O93:P93"/>
    <mergeCell ref="Q93:R93"/>
    <mergeCell ref="E94:F94"/>
    <mergeCell ref="G94:H94"/>
    <mergeCell ref="I94:J94"/>
    <mergeCell ref="K94:L94"/>
    <mergeCell ref="M94:N94"/>
    <mergeCell ref="O94:P94"/>
    <mergeCell ref="Q94:R94"/>
  </mergeCells>
  <printOptions headings="false" gridLines="false" gridLinesSet="true" horizontalCentered="true" verticalCentered="false"/>
  <pageMargins left="0.196527777777778" right="0.196527777777778" top="0.810416666666667" bottom="1.30972222222222" header="0.540277777777778" footer="0.9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●　区間新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8.13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9.28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28"/>
    <col collapsed="false" customWidth="true" hidden="false" outlineLevel="0" max="12" min="12" style="0" width="9.28"/>
    <col collapsed="false" customWidth="true" hidden="false" outlineLevel="0" max="13" min="13" style="0" width="4.28"/>
    <col collapsed="false" customWidth="true" hidden="false" outlineLevel="0" max="14" min="14" style="0" width="9.28"/>
  </cols>
  <sheetData>
    <row r="1" customFormat="false" ht="14.25" hidden="false" customHeight="false" outlineLevel="0" collapsed="false">
      <c r="B1" s="125" t="s">
        <v>535</v>
      </c>
      <c r="C1" s="125"/>
      <c r="D1" s="125"/>
      <c r="E1" s="125"/>
      <c r="F1" s="125"/>
      <c r="G1" s="125"/>
      <c r="H1" s="125"/>
      <c r="I1" s="125"/>
      <c r="J1" s="125"/>
      <c r="K1" s="125"/>
      <c r="L1" s="126" t="s">
        <v>23</v>
      </c>
      <c r="M1" s="126"/>
      <c r="N1" s="126"/>
    </row>
    <row r="2" customFormat="false" ht="14.25" hidden="false" customHeight="false" outlineLevel="0" collapsed="false">
      <c r="B2" s="127" t="s">
        <v>24</v>
      </c>
      <c r="C2" s="127"/>
      <c r="D2" s="127"/>
      <c r="E2" s="127"/>
      <c r="F2" s="127"/>
      <c r="G2" s="127"/>
      <c r="H2" s="127"/>
      <c r="I2" s="127"/>
      <c r="J2" s="127"/>
      <c r="K2" s="127"/>
      <c r="L2" s="128"/>
      <c r="M2" s="128"/>
    </row>
    <row r="3" customFormat="false" ht="12.75" hidden="false" customHeight="true" outlineLevel="0" collapsed="false">
      <c r="B3" s="4" t="s">
        <v>25</v>
      </c>
      <c r="C3" s="4" t="s">
        <v>26</v>
      </c>
    </row>
    <row r="4" customFormat="false" ht="12" hidden="false" customHeight="false" outlineLevel="0" collapsed="false">
      <c r="B4" s="4" t="s">
        <v>27</v>
      </c>
      <c r="C4" s="4" t="s">
        <v>28</v>
      </c>
    </row>
    <row r="5" customFormat="false" ht="12" hidden="false" customHeight="false" outlineLevel="0" collapsed="false">
      <c r="B5" s="4" t="s">
        <v>29</v>
      </c>
      <c r="C5" s="4" t="s">
        <v>30</v>
      </c>
      <c r="L5" s="129" t="s">
        <v>31</v>
      </c>
      <c r="M5" s="129" t="s">
        <v>32</v>
      </c>
    </row>
    <row r="6" customFormat="false" ht="12" hidden="false" customHeight="false" outlineLevel="0" collapsed="false">
      <c r="B6" s="4" t="s">
        <v>33</v>
      </c>
      <c r="C6" s="4" t="s">
        <v>34</v>
      </c>
      <c r="L6" s="129" t="s">
        <v>35</v>
      </c>
      <c r="M6" s="129" t="s">
        <v>36</v>
      </c>
    </row>
    <row r="7" customFormat="false" ht="26.25" hidden="false" customHeight="true" outlineLevel="0" collapsed="false">
      <c r="B7" s="130" t="s">
        <v>536</v>
      </c>
    </row>
    <row r="8" customFormat="false" ht="12" hidden="false" customHeight="false" outlineLevel="0" collapsed="false">
      <c r="A8" s="131" t="s">
        <v>3</v>
      </c>
      <c r="B8" s="132" t="s">
        <v>4</v>
      </c>
      <c r="C8" s="48" t="s">
        <v>38</v>
      </c>
      <c r="D8" s="49" t="s">
        <v>20</v>
      </c>
      <c r="E8" s="50" t="s">
        <v>39</v>
      </c>
      <c r="F8" s="50"/>
      <c r="G8" s="50" t="s">
        <v>40</v>
      </c>
      <c r="H8" s="50"/>
      <c r="I8" s="51" t="s">
        <v>41</v>
      </c>
      <c r="J8" s="51"/>
      <c r="K8" s="50" t="s">
        <v>42</v>
      </c>
      <c r="L8" s="50"/>
      <c r="M8" s="52" t="s">
        <v>43</v>
      </c>
      <c r="N8" s="52"/>
    </row>
    <row r="9" customFormat="false" ht="12" hidden="false" customHeight="true" outlineLevel="0" collapsed="false">
      <c r="A9" s="131"/>
      <c r="B9" s="132"/>
      <c r="C9" s="48"/>
      <c r="D9" s="49"/>
      <c r="E9" s="53" t="s">
        <v>537</v>
      </c>
      <c r="F9" s="53"/>
      <c r="G9" s="53" t="s">
        <v>538</v>
      </c>
      <c r="H9" s="53"/>
      <c r="I9" s="53" t="s">
        <v>539</v>
      </c>
      <c r="J9" s="53"/>
      <c r="K9" s="53" t="s">
        <v>540</v>
      </c>
      <c r="L9" s="53"/>
      <c r="M9" s="133" t="s">
        <v>541</v>
      </c>
      <c r="N9" s="133"/>
    </row>
    <row r="10" customFormat="false" ht="12.75" hidden="false" customHeight="false" outlineLevel="0" collapsed="false">
      <c r="A10" s="131"/>
      <c r="B10" s="132"/>
      <c r="C10" s="48"/>
      <c r="D10" s="49"/>
      <c r="E10" s="56" t="s">
        <v>542</v>
      </c>
      <c r="F10" s="56"/>
      <c r="G10" s="57" t="s">
        <v>543</v>
      </c>
      <c r="H10" s="57"/>
      <c r="I10" s="57" t="s">
        <v>54</v>
      </c>
      <c r="J10" s="57"/>
      <c r="K10" s="57" t="s">
        <v>54</v>
      </c>
      <c r="L10" s="57"/>
      <c r="M10" s="58" t="s">
        <v>57</v>
      </c>
      <c r="N10" s="58"/>
    </row>
    <row r="11" customFormat="false" ht="12.75" hidden="false" customHeight="true" outlineLevel="0" collapsed="false">
      <c r="A11" s="134" t="n">
        <v>1</v>
      </c>
      <c r="B11" s="135" t="n">
        <v>9</v>
      </c>
      <c r="C11" s="109" t="s">
        <v>544</v>
      </c>
      <c r="D11" s="136" t="s">
        <v>87</v>
      </c>
      <c r="E11" s="63" t="s">
        <v>545</v>
      </c>
      <c r="F11" s="63"/>
      <c r="G11" s="63" t="s">
        <v>546</v>
      </c>
      <c r="H11" s="63"/>
      <c r="I11" s="63" t="s">
        <v>547</v>
      </c>
      <c r="J11" s="63"/>
      <c r="K11" s="63" t="s">
        <v>548</v>
      </c>
      <c r="L11" s="63"/>
      <c r="M11" s="63" t="s">
        <v>549</v>
      </c>
      <c r="N11" s="63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" hidden="false" customHeight="false" outlineLevel="0" collapsed="false">
      <c r="A12" s="134"/>
      <c r="B12" s="135"/>
      <c r="C12" s="109"/>
      <c r="D12" s="136"/>
      <c r="E12" s="66" t="s">
        <v>550</v>
      </c>
      <c r="F12" s="66"/>
      <c r="G12" s="66" t="s">
        <v>551</v>
      </c>
      <c r="H12" s="66"/>
      <c r="I12" s="66" t="s">
        <v>552</v>
      </c>
      <c r="J12" s="66"/>
      <c r="K12" s="66" t="s">
        <v>553</v>
      </c>
      <c r="L12" s="66"/>
      <c r="M12" s="66" t="s">
        <v>554</v>
      </c>
      <c r="N12" s="66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2" hidden="true" customHeight="true" outlineLevel="0" collapsed="false">
      <c r="A13" s="134"/>
      <c r="B13" s="135"/>
      <c r="C13" s="109"/>
      <c r="D13" s="13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2" hidden="false" customHeight="false" outlineLevel="0" collapsed="false">
      <c r="A14" s="134"/>
      <c r="B14" s="135"/>
      <c r="C14" s="109"/>
      <c r="D14" s="136"/>
      <c r="E14" s="69" t="n">
        <v>1</v>
      </c>
      <c r="F14" s="70" t="s">
        <v>555</v>
      </c>
      <c r="G14" s="69" t="n">
        <v>1</v>
      </c>
      <c r="H14" s="70" t="s">
        <v>556</v>
      </c>
      <c r="I14" s="69" t="n">
        <v>1</v>
      </c>
      <c r="J14" s="70" t="s">
        <v>557</v>
      </c>
      <c r="K14" s="69" t="n">
        <v>1</v>
      </c>
      <c r="L14" s="70" t="s">
        <v>558</v>
      </c>
      <c r="M14" s="69" t="n">
        <v>1</v>
      </c>
      <c r="N14" s="70" t="s">
        <v>544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2.75" hidden="false" customHeight="false" outlineLevel="0" collapsed="false">
      <c r="A15" s="134"/>
      <c r="B15" s="135"/>
      <c r="C15" s="109"/>
      <c r="D15" s="136"/>
      <c r="E15" s="74" t="n">
        <v>1</v>
      </c>
      <c r="F15" s="75" t="s">
        <v>555</v>
      </c>
      <c r="G15" s="74" t="n">
        <v>1</v>
      </c>
      <c r="H15" s="75" t="s">
        <v>559</v>
      </c>
      <c r="I15" s="74" t="n">
        <v>1</v>
      </c>
      <c r="J15" s="75" t="s">
        <v>560</v>
      </c>
      <c r="K15" s="74" t="n">
        <v>1</v>
      </c>
      <c r="L15" s="75" t="s">
        <v>561</v>
      </c>
      <c r="M15" s="74" t="n">
        <v>1</v>
      </c>
      <c r="N15" s="75" t="s">
        <v>562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2.75" hidden="false" customHeight="true" outlineLevel="0" collapsed="false">
      <c r="A16" s="137" t="n">
        <v>2</v>
      </c>
      <c r="B16" s="138" t="n">
        <v>13</v>
      </c>
      <c r="C16" s="83" t="s">
        <v>563</v>
      </c>
      <c r="D16" s="139" t="s">
        <v>366</v>
      </c>
      <c r="E16" s="85" t="s">
        <v>564</v>
      </c>
      <c r="F16" s="85"/>
      <c r="G16" s="95" t="s">
        <v>565</v>
      </c>
      <c r="H16" s="95"/>
      <c r="I16" s="95" t="s">
        <v>566</v>
      </c>
      <c r="J16" s="95"/>
      <c r="K16" s="95" t="s">
        <v>567</v>
      </c>
      <c r="L16" s="95"/>
      <c r="M16" s="140" t="s">
        <v>568</v>
      </c>
      <c r="N16" s="140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2" hidden="false" customHeight="false" outlineLevel="0" collapsed="false">
      <c r="A17" s="137"/>
      <c r="B17" s="138"/>
      <c r="C17" s="83"/>
      <c r="D17" s="139"/>
      <c r="E17" s="88" t="s">
        <v>569</v>
      </c>
      <c r="F17" s="88"/>
      <c r="G17" s="98" t="s">
        <v>570</v>
      </c>
      <c r="H17" s="98"/>
      <c r="I17" s="98" t="s">
        <v>571</v>
      </c>
      <c r="J17" s="98"/>
      <c r="K17" s="98" t="s">
        <v>572</v>
      </c>
      <c r="L17" s="98"/>
      <c r="M17" s="68" t="s">
        <v>573</v>
      </c>
      <c r="N17" s="68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2" hidden="true" customHeight="true" outlineLevel="0" collapsed="false">
      <c r="A18" s="137"/>
      <c r="B18" s="138"/>
      <c r="C18" s="83"/>
      <c r="D18" s="139"/>
      <c r="E18" s="88"/>
      <c r="F18" s="88"/>
      <c r="G18" s="98"/>
      <c r="H18" s="98"/>
      <c r="I18" s="98"/>
      <c r="J18" s="98"/>
      <c r="K18" s="98"/>
      <c r="L18" s="98"/>
      <c r="M18" s="68"/>
      <c r="N18" s="68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12" hidden="false" customHeight="false" outlineLevel="0" collapsed="false">
      <c r="A19" s="137"/>
      <c r="B19" s="138"/>
      <c r="C19" s="83"/>
      <c r="D19" s="139"/>
      <c r="E19" s="90" t="n">
        <v>2</v>
      </c>
      <c r="F19" s="72" t="s">
        <v>574</v>
      </c>
      <c r="G19" s="90" t="n">
        <v>2</v>
      </c>
      <c r="H19" s="100" t="s">
        <v>575</v>
      </c>
      <c r="I19" s="90" t="n">
        <v>2</v>
      </c>
      <c r="J19" s="100" t="s">
        <v>576</v>
      </c>
      <c r="K19" s="90" t="n">
        <v>2</v>
      </c>
      <c r="L19" s="100" t="s">
        <v>577</v>
      </c>
      <c r="M19" s="71" t="n">
        <v>2</v>
      </c>
      <c r="N19" s="73" t="s">
        <v>563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12" hidden="false" customHeight="false" outlineLevel="0" collapsed="false">
      <c r="A20" s="137"/>
      <c r="B20" s="138"/>
      <c r="C20" s="83"/>
      <c r="D20" s="139"/>
      <c r="E20" s="91" t="n">
        <v>2</v>
      </c>
      <c r="F20" s="92" t="s">
        <v>574</v>
      </c>
      <c r="G20" s="141" t="n">
        <v>3</v>
      </c>
      <c r="H20" s="101" t="s">
        <v>578</v>
      </c>
      <c r="I20" s="141" t="n">
        <v>2</v>
      </c>
      <c r="J20" s="101" t="s">
        <v>579</v>
      </c>
      <c r="K20" s="141" t="n">
        <v>2</v>
      </c>
      <c r="L20" s="101" t="s">
        <v>580</v>
      </c>
      <c r="M20" s="76" t="n">
        <v>3</v>
      </c>
      <c r="N20" s="94" t="s">
        <v>581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2" hidden="false" customHeight="false" outlineLevel="0" collapsed="false">
      <c r="A21" s="137" t="n">
        <v>3</v>
      </c>
      <c r="B21" s="138" t="n">
        <v>52</v>
      </c>
      <c r="C21" s="83" t="s">
        <v>582</v>
      </c>
      <c r="D21" s="84" t="s">
        <v>115</v>
      </c>
      <c r="E21" s="95" t="s">
        <v>583</v>
      </c>
      <c r="F21" s="95"/>
      <c r="G21" s="96" t="s">
        <v>584</v>
      </c>
      <c r="H21" s="96"/>
      <c r="I21" s="86" t="s">
        <v>585</v>
      </c>
      <c r="J21" s="86"/>
      <c r="K21" s="85" t="s">
        <v>586</v>
      </c>
      <c r="L21" s="85"/>
      <c r="M21" s="87" t="s">
        <v>587</v>
      </c>
      <c r="N21" s="8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2" hidden="false" customHeight="false" outlineLevel="0" collapsed="false">
      <c r="A22" s="137"/>
      <c r="B22" s="138"/>
      <c r="C22" s="83"/>
      <c r="D22" s="84"/>
      <c r="E22" s="98" t="s">
        <v>588</v>
      </c>
      <c r="F22" s="98"/>
      <c r="G22" s="98" t="s">
        <v>589</v>
      </c>
      <c r="H22" s="98"/>
      <c r="I22" s="67" t="s">
        <v>590</v>
      </c>
      <c r="J22" s="67"/>
      <c r="K22" s="88" t="s">
        <v>591</v>
      </c>
      <c r="L22" s="88"/>
      <c r="M22" s="89" t="s">
        <v>592</v>
      </c>
      <c r="N22" s="89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12" hidden="true" customHeight="true" outlineLevel="0" collapsed="false">
      <c r="A23" s="137"/>
      <c r="B23" s="138"/>
      <c r="C23" s="83"/>
      <c r="D23" s="84"/>
      <c r="E23" s="98"/>
      <c r="F23" s="98"/>
      <c r="G23" s="98"/>
      <c r="H23" s="98"/>
      <c r="I23" s="67"/>
      <c r="J23" s="67"/>
      <c r="K23" s="88"/>
      <c r="L23" s="88"/>
      <c r="M23" s="89"/>
      <c r="N23" s="89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2" hidden="false" customHeight="false" outlineLevel="0" collapsed="false">
      <c r="A24" s="137"/>
      <c r="B24" s="138"/>
      <c r="C24" s="83"/>
      <c r="D24" s="84"/>
      <c r="E24" s="90" t="n">
        <v>3</v>
      </c>
      <c r="F24" s="100" t="s">
        <v>593</v>
      </c>
      <c r="G24" s="90" t="n">
        <v>3</v>
      </c>
      <c r="H24" s="100" t="s">
        <v>594</v>
      </c>
      <c r="I24" s="71" t="n">
        <v>3</v>
      </c>
      <c r="J24" s="72" t="s">
        <v>595</v>
      </c>
      <c r="K24" s="90" t="n">
        <v>3</v>
      </c>
      <c r="L24" s="72" t="s">
        <v>596</v>
      </c>
      <c r="M24" s="90" t="n">
        <v>3</v>
      </c>
      <c r="N24" s="73" t="s">
        <v>582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customFormat="false" ht="12" hidden="false" customHeight="false" outlineLevel="0" collapsed="false">
      <c r="A25" s="137"/>
      <c r="B25" s="138"/>
      <c r="C25" s="83"/>
      <c r="D25" s="84"/>
      <c r="E25" s="93" t="n">
        <v>3</v>
      </c>
      <c r="F25" s="107" t="s">
        <v>593</v>
      </c>
      <c r="G25" s="91" t="n">
        <v>2</v>
      </c>
      <c r="H25" s="101" t="s">
        <v>597</v>
      </c>
      <c r="I25" s="79" t="n">
        <v>5</v>
      </c>
      <c r="J25" s="92" t="s">
        <v>598</v>
      </c>
      <c r="K25" s="91" t="n">
        <v>8</v>
      </c>
      <c r="L25" s="92" t="s">
        <v>599</v>
      </c>
      <c r="M25" s="141" t="n">
        <v>2</v>
      </c>
      <c r="N25" s="80" t="s">
        <v>600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12" hidden="false" customHeight="false" outlineLevel="0" collapsed="false">
      <c r="A26" s="137" t="n">
        <v>4</v>
      </c>
      <c r="B26" s="138" t="n">
        <v>24</v>
      </c>
      <c r="C26" s="83" t="s">
        <v>601</v>
      </c>
      <c r="D26" s="84" t="s">
        <v>171</v>
      </c>
      <c r="E26" s="95" t="s">
        <v>602</v>
      </c>
      <c r="F26" s="95"/>
      <c r="G26" s="102" t="s">
        <v>603</v>
      </c>
      <c r="H26" s="102"/>
      <c r="I26" s="64" t="s">
        <v>604</v>
      </c>
      <c r="J26" s="64"/>
      <c r="K26" s="142" t="s">
        <v>605</v>
      </c>
      <c r="L26" s="142"/>
      <c r="M26" s="103" t="s">
        <v>606</v>
      </c>
      <c r="N26" s="103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customFormat="false" ht="12" hidden="false" customHeight="false" outlineLevel="0" collapsed="false">
      <c r="A27" s="137"/>
      <c r="B27" s="138"/>
      <c r="C27" s="83"/>
      <c r="D27" s="84"/>
      <c r="E27" s="98" t="s">
        <v>607</v>
      </c>
      <c r="F27" s="98"/>
      <c r="G27" s="99" t="s">
        <v>608</v>
      </c>
      <c r="H27" s="99"/>
      <c r="I27" s="67" t="s">
        <v>609</v>
      </c>
      <c r="J27" s="67"/>
      <c r="K27" s="88" t="s">
        <v>610</v>
      </c>
      <c r="L27" s="88"/>
      <c r="M27" s="89" t="s">
        <v>611</v>
      </c>
      <c r="N27" s="89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2" hidden="true" customHeight="true" outlineLevel="0" collapsed="false">
      <c r="A28" s="137"/>
      <c r="B28" s="138"/>
      <c r="C28" s="83"/>
      <c r="D28" s="84"/>
      <c r="E28" s="98"/>
      <c r="F28" s="98"/>
      <c r="G28" s="99"/>
      <c r="H28" s="99"/>
      <c r="I28" s="67"/>
      <c r="J28" s="67"/>
      <c r="K28" s="88"/>
      <c r="L28" s="88"/>
      <c r="M28" s="89"/>
      <c r="N28" s="89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2" hidden="false" customHeight="false" outlineLevel="0" collapsed="false">
      <c r="A29" s="137"/>
      <c r="B29" s="138"/>
      <c r="C29" s="83"/>
      <c r="D29" s="84"/>
      <c r="E29" s="90" t="n">
        <v>5</v>
      </c>
      <c r="F29" s="100" t="s">
        <v>612</v>
      </c>
      <c r="G29" s="71" t="n">
        <v>4</v>
      </c>
      <c r="H29" s="100" t="s">
        <v>613</v>
      </c>
      <c r="I29" s="71" t="n">
        <v>4</v>
      </c>
      <c r="J29" s="72" t="s">
        <v>614</v>
      </c>
      <c r="K29" s="90" t="n">
        <v>4</v>
      </c>
      <c r="L29" s="72" t="s">
        <v>615</v>
      </c>
      <c r="M29" s="90" t="n">
        <v>4</v>
      </c>
      <c r="N29" s="73" t="s">
        <v>601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12" hidden="false" customHeight="false" outlineLevel="0" collapsed="false">
      <c r="A30" s="137"/>
      <c r="B30" s="138"/>
      <c r="C30" s="83"/>
      <c r="D30" s="84"/>
      <c r="E30" s="93" t="n">
        <v>5</v>
      </c>
      <c r="F30" s="107" t="s">
        <v>612</v>
      </c>
      <c r="G30" s="79" t="n">
        <v>4</v>
      </c>
      <c r="H30" s="101" t="s">
        <v>616</v>
      </c>
      <c r="I30" s="79" t="n">
        <v>3</v>
      </c>
      <c r="J30" s="92" t="s">
        <v>617</v>
      </c>
      <c r="K30" s="91" t="n">
        <v>4</v>
      </c>
      <c r="L30" s="92" t="s">
        <v>618</v>
      </c>
      <c r="M30" s="91" t="n">
        <v>5</v>
      </c>
      <c r="N30" s="80" t="s">
        <v>619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2" hidden="false" customHeight="false" outlineLevel="0" collapsed="false">
      <c r="A31" s="137" t="n">
        <v>5</v>
      </c>
      <c r="B31" s="138" t="n">
        <v>2</v>
      </c>
      <c r="C31" s="83" t="s">
        <v>620</v>
      </c>
      <c r="D31" s="84" t="s">
        <v>522</v>
      </c>
      <c r="E31" s="95" t="s">
        <v>621</v>
      </c>
      <c r="F31" s="95"/>
      <c r="G31" s="102" t="s">
        <v>622</v>
      </c>
      <c r="H31" s="102"/>
      <c r="I31" s="64" t="s">
        <v>623</v>
      </c>
      <c r="J31" s="64"/>
      <c r="K31" s="95" t="s">
        <v>624</v>
      </c>
      <c r="L31" s="95"/>
      <c r="M31" s="140" t="s">
        <v>625</v>
      </c>
      <c r="N31" s="140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2" hidden="false" customHeight="false" outlineLevel="0" collapsed="false">
      <c r="A32" s="137"/>
      <c r="B32" s="138"/>
      <c r="C32" s="83"/>
      <c r="D32" s="84"/>
      <c r="E32" s="98" t="s">
        <v>626</v>
      </c>
      <c r="F32" s="98"/>
      <c r="G32" s="99" t="s">
        <v>627</v>
      </c>
      <c r="H32" s="99"/>
      <c r="I32" s="67" t="s">
        <v>628</v>
      </c>
      <c r="J32" s="67"/>
      <c r="K32" s="98" t="s">
        <v>629</v>
      </c>
      <c r="L32" s="98"/>
      <c r="M32" s="68" t="s">
        <v>630</v>
      </c>
      <c r="N32" s="68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2" hidden="true" customHeight="true" outlineLevel="0" collapsed="false">
      <c r="A33" s="137"/>
      <c r="B33" s="138"/>
      <c r="C33" s="83"/>
      <c r="D33" s="84"/>
      <c r="E33" s="98"/>
      <c r="F33" s="98"/>
      <c r="G33" s="99"/>
      <c r="H33" s="99"/>
      <c r="I33" s="67"/>
      <c r="J33" s="67"/>
      <c r="K33" s="98"/>
      <c r="L33" s="98"/>
      <c r="M33" s="68"/>
      <c r="N33" s="68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" hidden="false" customHeight="false" outlineLevel="0" collapsed="false">
      <c r="A34" s="137"/>
      <c r="B34" s="138"/>
      <c r="C34" s="83"/>
      <c r="D34" s="84"/>
      <c r="E34" s="90" t="n">
        <v>4</v>
      </c>
      <c r="F34" s="100" t="s">
        <v>631</v>
      </c>
      <c r="G34" s="71" t="n">
        <v>6</v>
      </c>
      <c r="H34" s="100" t="s">
        <v>632</v>
      </c>
      <c r="I34" s="71" t="n">
        <v>6</v>
      </c>
      <c r="J34" s="72" t="s">
        <v>633</v>
      </c>
      <c r="K34" s="90" t="n">
        <v>6</v>
      </c>
      <c r="L34" s="100" t="s">
        <v>634</v>
      </c>
      <c r="M34" s="71" t="n">
        <v>5</v>
      </c>
      <c r="N34" s="73" t="s">
        <v>620</v>
      </c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2" hidden="false" customHeight="false" outlineLevel="0" collapsed="false">
      <c r="A35" s="137"/>
      <c r="B35" s="138"/>
      <c r="C35" s="83"/>
      <c r="D35" s="84"/>
      <c r="E35" s="91" t="n">
        <v>4</v>
      </c>
      <c r="F35" s="101" t="s">
        <v>631</v>
      </c>
      <c r="G35" s="79" t="n">
        <v>9</v>
      </c>
      <c r="H35" s="101" t="s">
        <v>635</v>
      </c>
      <c r="I35" s="79" t="n">
        <v>8</v>
      </c>
      <c r="J35" s="92" t="s">
        <v>636</v>
      </c>
      <c r="K35" s="91" t="n">
        <v>4</v>
      </c>
      <c r="L35" s="101" t="s">
        <v>618</v>
      </c>
      <c r="M35" s="79" t="n">
        <v>6</v>
      </c>
      <c r="N35" s="80" t="s">
        <v>637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2" hidden="false" customHeight="false" outlineLevel="0" collapsed="false">
      <c r="A36" s="137" t="n">
        <v>6</v>
      </c>
      <c r="B36" s="138" t="n">
        <v>37</v>
      </c>
      <c r="C36" s="83" t="s">
        <v>638</v>
      </c>
      <c r="D36" s="84" t="s">
        <v>227</v>
      </c>
      <c r="E36" s="96" t="s">
        <v>639</v>
      </c>
      <c r="F36" s="96"/>
      <c r="G36" s="95" t="s">
        <v>640</v>
      </c>
      <c r="H36" s="95"/>
      <c r="I36" s="64" t="s">
        <v>641</v>
      </c>
      <c r="J36" s="64"/>
      <c r="K36" s="95" t="s">
        <v>642</v>
      </c>
      <c r="L36" s="95"/>
      <c r="M36" s="65" t="s">
        <v>643</v>
      </c>
      <c r="N36" s="65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2" hidden="false" customHeight="false" outlineLevel="0" collapsed="false">
      <c r="A37" s="137"/>
      <c r="B37" s="138"/>
      <c r="C37" s="83"/>
      <c r="D37" s="84"/>
      <c r="E37" s="98" t="s">
        <v>644</v>
      </c>
      <c r="F37" s="98"/>
      <c r="G37" s="98" t="s">
        <v>645</v>
      </c>
      <c r="H37" s="98"/>
      <c r="I37" s="67" t="s">
        <v>646</v>
      </c>
      <c r="J37" s="67"/>
      <c r="K37" s="98" t="s">
        <v>647</v>
      </c>
      <c r="L37" s="98"/>
      <c r="M37" s="68" t="s">
        <v>648</v>
      </c>
      <c r="N37" s="68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2" hidden="true" customHeight="true" outlineLevel="0" collapsed="false">
      <c r="A38" s="137"/>
      <c r="B38" s="138"/>
      <c r="C38" s="83"/>
      <c r="D38" s="84"/>
      <c r="E38" s="98"/>
      <c r="F38" s="98"/>
      <c r="G38" s="98"/>
      <c r="H38" s="98"/>
      <c r="I38" s="67"/>
      <c r="J38" s="67"/>
      <c r="K38" s="98"/>
      <c r="L38" s="98"/>
      <c r="M38" s="68"/>
      <c r="N38" s="68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2" hidden="false" customHeight="false" outlineLevel="0" collapsed="false">
      <c r="A39" s="137"/>
      <c r="B39" s="138"/>
      <c r="C39" s="83"/>
      <c r="D39" s="84"/>
      <c r="E39" s="90" t="n">
        <v>8</v>
      </c>
      <c r="F39" s="100" t="s">
        <v>649</v>
      </c>
      <c r="G39" s="90" t="n">
        <v>7</v>
      </c>
      <c r="H39" s="100" t="s">
        <v>650</v>
      </c>
      <c r="I39" s="71" t="n">
        <v>7</v>
      </c>
      <c r="J39" s="72" t="s">
        <v>651</v>
      </c>
      <c r="K39" s="90" t="n">
        <v>7</v>
      </c>
      <c r="L39" s="100" t="s">
        <v>652</v>
      </c>
      <c r="M39" s="71" t="n">
        <v>6</v>
      </c>
      <c r="N39" s="73" t="s">
        <v>638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2" hidden="false" customHeight="false" outlineLevel="0" collapsed="false">
      <c r="A40" s="137"/>
      <c r="B40" s="138"/>
      <c r="C40" s="83"/>
      <c r="D40" s="84"/>
      <c r="E40" s="91" t="n">
        <v>8</v>
      </c>
      <c r="F40" s="101" t="s">
        <v>649</v>
      </c>
      <c r="G40" s="91" t="n">
        <v>5</v>
      </c>
      <c r="H40" s="101" t="s">
        <v>653</v>
      </c>
      <c r="I40" s="79" t="n">
        <v>7</v>
      </c>
      <c r="J40" s="92" t="s">
        <v>654</v>
      </c>
      <c r="K40" s="91" t="n">
        <v>10</v>
      </c>
      <c r="L40" s="101" t="s">
        <v>655</v>
      </c>
      <c r="M40" s="79" t="n">
        <v>4</v>
      </c>
      <c r="N40" s="80" t="s">
        <v>656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2" hidden="false" customHeight="false" outlineLevel="0" collapsed="false">
      <c r="A41" s="137" t="n">
        <v>7</v>
      </c>
      <c r="B41" s="138" t="n">
        <v>26</v>
      </c>
      <c r="C41" s="83" t="s">
        <v>657</v>
      </c>
      <c r="D41" s="84" t="s">
        <v>59</v>
      </c>
      <c r="E41" s="95" t="s">
        <v>658</v>
      </c>
      <c r="F41" s="95"/>
      <c r="G41" s="95" t="s">
        <v>659</v>
      </c>
      <c r="H41" s="95"/>
      <c r="I41" s="64" t="s">
        <v>660</v>
      </c>
      <c r="J41" s="64"/>
      <c r="K41" s="95" t="s">
        <v>661</v>
      </c>
      <c r="L41" s="95"/>
      <c r="M41" s="65" t="s">
        <v>662</v>
      </c>
      <c r="N41" s="65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2" hidden="false" customHeight="false" outlineLevel="0" collapsed="false">
      <c r="A42" s="137"/>
      <c r="B42" s="138"/>
      <c r="C42" s="83"/>
      <c r="D42" s="84"/>
      <c r="E42" s="98" t="s">
        <v>663</v>
      </c>
      <c r="F42" s="98"/>
      <c r="G42" s="98" t="s">
        <v>664</v>
      </c>
      <c r="H42" s="98"/>
      <c r="I42" s="67" t="s">
        <v>665</v>
      </c>
      <c r="J42" s="67"/>
      <c r="K42" s="98" t="s">
        <v>666</v>
      </c>
      <c r="L42" s="98"/>
      <c r="M42" s="68" t="s">
        <v>667</v>
      </c>
      <c r="N42" s="68"/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2" hidden="true" customHeight="true" outlineLevel="0" collapsed="false">
      <c r="A43" s="137"/>
      <c r="B43" s="138"/>
      <c r="C43" s="83"/>
      <c r="D43" s="84"/>
      <c r="E43" s="98"/>
      <c r="F43" s="98"/>
      <c r="G43" s="98"/>
      <c r="H43" s="98"/>
      <c r="I43" s="67"/>
      <c r="J43" s="67"/>
      <c r="K43" s="98"/>
      <c r="L43" s="98"/>
      <c r="M43" s="68"/>
      <c r="N43" s="68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2" hidden="false" customHeight="false" outlineLevel="0" collapsed="false">
      <c r="A44" s="137"/>
      <c r="B44" s="138"/>
      <c r="C44" s="83"/>
      <c r="D44" s="84"/>
      <c r="E44" s="90" t="n">
        <v>6</v>
      </c>
      <c r="F44" s="100" t="s">
        <v>668</v>
      </c>
      <c r="G44" s="90" t="n">
        <v>5</v>
      </c>
      <c r="H44" s="100" t="s">
        <v>669</v>
      </c>
      <c r="I44" s="71" t="n">
        <v>5</v>
      </c>
      <c r="J44" s="72" t="s">
        <v>670</v>
      </c>
      <c r="K44" s="90" t="n">
        <v>5</v>
      </c>
      <c r="L44" s="100" t="s">
        <v>671</v>
      </c>
      <c r="M44" s="71" t="n">
        <v>7</v>
      </c>
      <c r="N44" s="73" t="s">
        <v>657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2" hidden="false" customHeight="false" outlineLevel="0" collapsed="false">
      <c r="A45" s="137"/>
      <c r="B45" s="138"/>
      <c r="C45" s="83"/>
      <c r="D45" s="84"/>
      <c r="E45" s="91" t="n">
        <v>6</v>
      </c>
      <c r="F45" s="101" t="s">
        <v>668</v>
      </c>
      <c r="G45" s="93" t="n">
        <v>6</v>
      </c>
      <c r="H45" s="107" t="s">
        <v>672</v>
      </c>
      <c r="I45" s="79" t="n">
        <v>6</v>
      </c>
      <c r="J45" s="92" t="s">
        <v>673</v>
      </c>
      <c r="K45" s="91" t="n">
        <v>3</v>
      </c>
      <c r="L45" s="101" t="s">
        <v>674</v>
      </c>
      <c r="M45" s="79" t="n">
        <v>8</v>
      </c>
      <c r="N45" s="80" t="s">
        <v>675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2" hidden="false" customHeight="false" outlineLevel="0" collapsed="false">
      <c r="A46" s="137" t="n">
        <v>8</v>
      </c>
      <c r="B46" s="143" t="n">
        <v>43</v>
      </c>
      <c r="C46" s="105" t="s">
        <v>676</v>
      </c>
      <c r="D46" s="106" t="s">
        <v>489</v>
      </c>
      <c r="E46" s="142" t="s">
        <v>677</v>
      </c>
      <c r="F46" s="142"/>
      <c r="G46" s="95" t="s">
        <v>678</v>
      </c>
      <c r="H46" s="95"/>
      <c r="I46" s="64" t="s">
        <v>679</v>
      </c>
      <c r="J46" s="64"/>
      <c r="K46" s="95" t="s">
        <v>680</v>
      </c>
      <c r="L46" s="95"/>
      <c r="M46" s="65" t="s">
        <v>681</v>
      </c>
      <c r="N46" s="65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2" hidden="false" customHeight="false" outlineLevel="0" collapsed="false">
      <c r="A47" s="137"/>
      <c r="B47" s="143"/>
      <c r="C47" s="105"/>
      <c r="D47" s="106"/>
      <c r="E47" s="88" t="s">
        <v>682</v>
      </c>
      <c r="F47" s="88"/>
      <c r="G47" s="98" t="s">
        <v>683</v>
      </c>
      <c r="H47" s="98"/>
      <c r="I47" s="67" t="s">
        <v>684</v>
      </c>
      <c r="J47" s="67"/>
      <c r="K47" s="98" t="s">
        <v>685</v>
      </c>
      <c r="L47" s="98"/>
      <c r="M47" s="68" t="s">
        <v>686</v>
      </c>
      <c r="N47" s="68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2" hidden="true" customHeight="true" outlineLevel="0" collapsed="false">
      <c r="A48" s="137"/>
      <c r="B48" s="143"/>
      <c r="C48" s="105"/>
      <c r="D48" s="106"/>
      <c r="E48" s="88"/>
      <c r="F48" s="88"/>
      <c r="G48" s="98"/>
      <c r="H48" s="98"/>
      <c r="I48" s="67"/>
      <c r="J48" s="67"/>
      <c r="K48" s="98"/>
      <c r="L48" s="98"/>
      <c r="M48" s="68"/>
      <c r="N48" s="68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2" hidden="false" customHeight="false" outlineLevel="0" collapsed="false">
      <c r="A49" s="137"/>
      <c r="B49" s="143"/>
      <c r="C49" s="105"/>
      <c r="D49" s="106"/>
      <c r="E49" s="90" t="n">
        <v>10</v>
      </c>
      <c r="F49" s="72" t="s">
        <v>687</v>
      </c>
      <c r="G49" s="90" t="n">
        <v>9</v>
      </c>
      <c r="H49" s="100" t="s">
        <v>688</v>
      </c>
      <c r="I49" s="71" t="n">
        <v>8</v>
      </c>
      <c r="J49" s="72" t="s">
        <v>689</v>
      </c>
      <c r="K49" s="90" t="n">
        <v>8</v>
      </c>
      <c r="L49" s="100" t="s">
        <v>690</v>
      </c>
      <c r="M49" s="71" t="n">
        <v>8</v>
      </c>
      <c r="N49" s="73" t="s">
        <v>676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2" hidden="false" customHeight="false" outlineLevel="0" collapsed="false">
      <c r="A50" s="137"/>
      <c r="B50" s="143"/>
      <c r="C50" s="105"/>
      <c r="D50" s="106"/>
      <c r="E50" s="93" t="n">
        <v>10</v>
      </c>
      <c r="F50" s="77" t="s">
        <v>687</v>
      </c>
      <c r="G50" s="91" t="n">
        <v>7</v>
      </c>
      <c r="H50" s="101" t="s">
        <v>691</v>
      </c>
      <c r="I50" s="76" t="n">
        <v>4</v>
      </c>
      <c r="J50" s="77" t="s">
        <v>692</v>
      </c>
      <c r="K50" s="93" t="n">
        <v>7</v>
      </c>
      <c r="L50" s="107" t="s">
        <v>693</v>
      </c>
      <c r="M50" s="76" t="n">
        <v>7</v>
      </c>
      <c r="N50" s="94" t="s">
        <v>694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2" hidden="false" customHeight="false" outlineLevel="0" collapsed="false">
      <c r="A51" s="137" t="n">
        <v>9</v>
      </c>
      <c r="B51" s="138" t="n">
        <v>27</v>
      </c>
      <c r="C51" s="83" t="s">
        <v>695</v>
      </c>
      <c r="D51" s="84" t="s">
        <v>696</v>
      </c>
      <c r="E51" s="95" t="s">
        <v>697</v>
      </c>
      <c r="F51" s="95"/>
      <c r="G51" s="85" t="s">
        <v>698</v>
      </c>
      <c r="H51" s="85"/>
      <c r="I51" s="95" t="s">
        <v>699</v>
      </c>
      <c r="J51" s="95"/>
      <c r="K51" s="102" t="s">
        <v>700</v>
      </c>
      <c r="L51" s="102"/>
      <c r="M51" s="65" t="s">
        <v>701</v>
      </c>
      <c r="N51" s="65"/>
      <c r="O51" s="37"/>
      <c r="P51" s="37"/>
      <c r="Q51" s="37"/>
      <c r="R51" s="37"/>
      <c r="S51" s="37"/>
      <c r="T51" s="37"/>
      <c r="U51" s="37"/>
      <c r="V51" s="37"/>
      <c r="W51" s="37"/>
      <c r="X51" s="37"/>
    </row>
    <row r="52" customFormat="false" ht="12" hidden="false" customHeight="false" outlineLevel="0" collapsed="false">
      <c r="A52" s="137"/>
      <c r="B52" s="138"/>
      <c r="C52" s="83"/>
      <c r="D52" s="84"/>
      <c r="E52" s="98" t="s">
        <v>702</v>
      </c>
      <c r="F52" s="98"/>
      <c r="G52" s="88" t="s">
        <v>703</v>
      </c>
      <c r="H52" s="88"/>
      <c r="I52" s="98" t="s">
        <v>704</v>
      </c>
      <c r="J52" s="98"/>
      <c r="K52" s="99" t="s">
        <v>705</v>
      </c>
      <c r="L52" s="99"/>
      <c r="M52" s="68" t="s">
        <v>706</v>
      </c>
      <c r="N52" s="68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2" hidden="true" customHeight="true" outlineLevel="0" collapsed="false">
      <c r="A53" s="137"/>
      <c r="B53" s="138"/>
      <c r="C53" s="83"/>
      <c r="D53" s="84"/>
      <c r="E53" s="98"/>
      <c r="F53" s="98"/>
      <c r="G53" s="88"/>
      <c r="H53" s="88"/>
      <c r="I53" s="98"/>
      <c r="J53" s="98"/>
      <c r="K53" s="99"/>
      <c r="L53" s="99"/>
      <c r="M53" s="68"/>
      <c r="N53" s="68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2" hidden="false" customHeight="false" outlineLevel="0" collapsed="false">
      <c r="A54" s="137"/>
      <c r="B54" s="138"/>
      <c r="C54" s="83"/>
      <c r="D54" s="84"/>
      <c r="E54" s="90" t="n">
        <v>7</v>
      </c>
      <c r="F54" s="100" t="s">
        <v>707</v>
      </c>
      <c r="G54" s="90" t="n">
        <v>8</v>
      </c>
      <c r="H54" s="72" t="s">
        <v>708</v>
      </c>
      <c r="I54" s="90" t="n">
        <v>9</v>
      </c>
      <c r="J54" s="100" t="s">
        <v>709</v>
      </c>
      <c r="K54" s="71" t="n">
        <v>9</v>
      </c>
      <c r="L54" s="100" t="s">
        <v>710</v>
      </c>
      <c r="M54" s="71" t="n">
        <v>9</v>
      </c>
      <c r="N54" s="73" t="s">
        <v>695</v>
      </c>
      <c r="O54" s="37"/>
      <c r="P54" s="37"/>
      <c r="Q54" s="37"/>
      <c r="R54" s="37"/>
      <c r="S54" s="37"/>
      <c r="T54" s="37"/>
      <c r="U54" s="37"/>
      <c r="V54" s="37"/>
      <c r="W54" s="37"/>
      <c r="X54" s="37"/>
    </row>
    <row r="55" customFormat="false" ht="12" hidden="false" customHeight="false" outlineLevel="0" collapsed="false">
      <c r="A55" s="137"/>
      <c r="B55" s="138"/>
      <c r="C55" s="83"/>
      <c r="D55" s="84"/>
      <c r="E55" s="91" t="n">
        <v>7</v>
      </c>
      <c r="F55" s="101" t="s">
        <v>707</v>
      </c>
      <c r="G55" s="91" t="n">
        <v>8</v>
      </c>
      <c r="H55" s="92" t="s">
        <v>711</v>
      </c>
      <c r="I55" s="91" t="n">
        <v>9</v>
      </c>
      <c r="J55" s="101" t="s">
        <v>712</v>
      </c>
      <c r="K55" s="79" t="n">
        <v>11</v>
      </c>
      <c r="L55" s="101" t="s">
        <v>713</v>
      </c>
      <c r="M55" s="79" t="n">
        <v>9</v>
      </c>
      <c r="N55" s="80" t="s">
        <v>714</v>
      </c>
      <c r="O55" s="37"/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12" hidden="false" customHeight="false" outlineLevel="0" collapsed="false">
      <c r="A56" s="137" t="n">
        <v>10</v>
      </c>
      <c r="B56" s="138" t="n">
        <v>7</v>
      </c>
      <c r="C56" s="83" t="s">
        <v>715</v>
      </c>
      <c r="D56" s="84" t="s">
        <v>716</v>
      </c>
      <c r="E56" s="95" t="s">
        <v>717</v>
      </c>
      <c r="F56" s="95"/>
      <c r="G56" s="95" t="s">
        <v>718</v>
      </c>
      <c r="H56" s="95"/>
      <c r="I56" s="86" t="s">
        <v>719</v>
      </c>
      <c r="J56" s="86"/>
      <c r="K56" s="95" t="s">
        <v>720</v>
      </c>
      <c r="L56" s="95"/>
      <c r="M56" s="65" t="s">
        <v>721</v>
      </c>
      <c r="N56" s="65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2" hidden="false" customHeight="false" outlineLevel="0" collapsed="false">
      <c r="A57" s="137"/>
      <c r="B57" s="138"/>
      <c r="C57" s="83"/>
      <c r="D57" s="84"/>
      <c r="E57" s="98" t="s">
        <v>722</v>
      </c>
      <c r="F57" s="98"/>
      <c r="G57" s="98" t="s">
        <v>723</v>
      </c>
      <c r="H57" s="98"/>
      <c r="I57" s="67" t="s">
        <v>724</v>
      </c>
      <c r="J57" s="67"/>
      <c r="K57" s="98" t="s">
        <v>725</v>
      </c>
      <c r="L57" s="98"/>
      <c r="M57" s="68" t="s">
        <v>726</v>
      </c>
      <c r="N57" s="68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2" hidden="true" customHeight="true" outlineLevel="0" collapsed="false">
      <c r="A58" s="137"/>
      <c r="B58" s="138"/>
      <c r="C58" s="83"/>
      <c r="D58" s="84"/>
      <c r="E58" s="98"/>
      <c r="F58" s="98"/>
      <c r="G58" s="98"/>
      <c r="H58" s="98"/>
      <c r="I58" s="67"/>
      <c r="J58" s="67"/>
      <c r="K58" s="98"/>
      <c r="L58" s="98"/>
      <c r="M58" s="68"/>
      <c r="N58" s="68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2" hidden="false" customHeight="false" outlineLevel="0" collapsed="false">
      <c r="A59" s="137"/>
      <c r="B59" s="138"/>
      <c r="C59" s="83"/>
      <c r="D59" s="84"/>
      <c r="E59" s="90" t="n">
        <v>9</v>
      </c>
      <c r="F59" s="100" t="s">
        <v>727</v>
      </c>
      <c r="G59" s="90" t="n">
        <v>10</v>
      </c>
      <c r="H59" s="100" t="s">
        <v>728</v>
      </c>
      <c r="I59" s="71" t="n">
        <v>10</v>
      </c>
      <c r="J59" s="72" t="s">
        <v>729</v>
      </c>
      <c r="K59" s="90" t="n">
        <v>10</v>
      </c>
      <c r="L59" s="100" t="s">
        <v>730</v>
      </c>
      <c r="M59" s="71" t="n">
        <v>10</v>
      </c>
      <c r="N59" s="73" t="s">
        <v>715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12" hidden="false" customHeight="false" outlineLevel="0" collapsed="false">
      <c r="A60" s="137"/>
      <c r="B60" s="138"/>
      <c r="C60" s="83"/>
      <c r="D60" s="84"/>
      <c r="E60" s="91" t="n">
        <v>9</v>
      </c>
      <c r="F60" s="101" t="s">
        <v>727</v>
      </c>
      <c r="G60" s="91" t="n">
        <v>10</v>
      </c>
      <c r="H60" s="101" t="s">
        <v>731</v>
      </c>
      <c r="I60" s="79" t="n">
        <v>10</v>
      </c>
      <c r="J60" s="92" t="s">
        <v>732</v>
      </c>
      <c r="K60" s="91" t="n">
        <v>6</v>
      </c>
      <c r="L60" s="101" t="s">
        <v>636</v>
      </c>
      <c r="M60" s="79" t="n">
        <v>11</v>
      </c>
      <c r="N60" s="80" t="s">
        <v>733</v>
      </c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12" hidden="false" customHeight="false" outlineLevel="0" collapsed="false">
      <c r="A61" s="144" t="n">
        <v>11</v>
      </c>
      <c r="B61" s="123" t="n">
        <v>16</v>
      </c>
      <c r="C61" s="112" t="s">
        <v>734</v>
      </c>
      <c r="D61" s="113" t="s">
        <v>199</v>
      </c>
      <c r="E61" s="95" t="s">
        <v>735</v>
      </c>
      <c r="F61" s="95"/>
      <c r="G61" s="95" t="s">
        <v>736</v>
      </c>
      <c r="H61" s="95"/>
      <c r="I61" s="64" t="s">
        <v>737</v>
      </c>
      <c r="J61" s="64"/>
      <c r="K61" s="95" t="s">
        <v>738</v>
      </c>
      <c r="L61" s="95"/>
      <c r="M61" s="65" t="s">
        <v>739</v>
      </c>
      <c r="N61" s="65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12" hidden="false" customHeight="false" outlineLevel="0" collapsed="false">
      <c r="A62" s="144"/>
      <c r="B62" s="123"/>
      <c r="C62" s="112"/>
      <c r="D62" s="113"/>
      <c r="E62" s="98" t="s">
        <v>740</v>
      </c>
      <c r="F62" s="98"/>
      <c r="G62" s="98" t="s">
        <v>741</v>
      </c>
      <c r="H62" s="98"/>
      <c r="I62" s="67" t="s">
        <v>742</v>
      </c>
      <c r="J62" s="67"/>
      <c r="K62" s="98" t="s">
        <v>743</v>
      </c>
      <c r="L62" s="98"/>
      <c r="M62" s="68" t="s">
        <v>744</v>
      </c>
      <c r="N62" s="68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12" hidden="true" customHeight="true" outlineLevel="0" collapsed="false">
      <c r="A63" s="144"/>
      <c r="B63" s="123"/>
      <c r="C63" s="112"/>
      <c r="D63" s="113"/>
      <c r="E63" s="98"/>
      <c r="F63" s="98"/>
      <c r="G63" s="98"/>
      <c r="H63" s="98"/>
      <c r="I63" s="67"/>
      <c r="J63" s="67"/>
      <c r="K63" s="98"/>
      <c r="L63" s="98"/>
      <c r="M63" s="68"/>
      <c r="N63" s="68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2" hidden="false" customHeight="false" outlineLevel="0" collapsed="false">
      <c r="A64" s="144"/>
      <c r="B64" s="123"/>
      <c r="C64" s="112"/>
      <c r="D64" s="113"/>
      <c r="E64" s="90" t="n">
        <v>11</v>
      </c>
      <c r="F64" s="100" t="s">
        <v>745</v>
      </c>
      <c r="G64" s="90" t="n">
        <v>11</v>
      </c>
      <c r="H64" s="100" t="s">
        <v>746</v>
      </c>
      <c r="I64" s="71" t="n">
        <v>11</v>
      </c>
      <c r="J64" s="72" t="s">
        <v>747</v>
      </c>
      <c r="K64" s="90" t="n">
        <v>11</v>
      </c>
      <c r="L64" s="100" t="s">
        <v>748</v>
      </c>
      <c r="M64" s="71" t="n">
        <v>11</v>
      </c>
      <c r="N64" s="73" t="s">
        <v>734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2.75" hidden="false" customHeight="false" outlineLevel="0" collapsed="false">
      <c r="A65" s="144"/>
      <c r="B65" s="123"/>
      <c r="C65" s="112"/>
      <c r="D65" s="113"/>
      <c r="E65" s="114" t="n">
        <v>11</v>
      </c>
      <c r="F65" s="115" t="s">
        <v>745</v>
      </c>
      <c r="G65" s="114" t="n">
        <v>11</v>
      </c>
      <c r="H65" s="115" t="s">
        <v>444</v>
      </c>
      <c r="I65" s="116" t="n">
        <v>11</v>
      </c>
      <c r="J65" s="117" t="s">
        <v>749</v>
      </c>
      <c r="K65" s="114" t="n">
        <v>9</v>
      </c>
      <c r="L65" s="115" t="s">
        <v>750</v>
      </c>
      <c r="M65" s="116" t="n">
        <v>10</v>
      </c>
      <c r="N65" s="118" t="s">
        <v>751</v>
      </c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12" hidden="false" customHeight="true" outlineLevel="0" collapsed="false">
      <c r="B67" s="119" t="n">
        <v>97</v>
      </c>
      <c r="C67" s="145" t="s">
        <v>752</v>
      </c>
      <c r="D67" s="120" t="s">
        <v>753</v>
      </c>
      <c r="E67" s="146" t="s">
        <v>754</v>
      </c>
      <c r="F67" s="146"/>
      <c r="G67" s="146" t="s">
        <v>755</v>
      </c>
      <c r="H67" s="146"/>
      <c r="I67" s="146" t="s">
        <v>756</v>
      </c>
      <c r="J67" s="146"/>
      <c r="K67" s="146" t="s">
        <v>757</v>
      </c>
      <c r="L67" s="146"/>
      <c r="M67" s="122" t="s">
        <v>758</v>
      </c>
      <c r="N67" s="122"/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12" hidden="false" customHeight="false" outlineLevel="0" collapsed="false">
      <c r="B68" s="119"/>
      <c r="C68" s="145"/>
      <c r="D68" s="120"/>
      <c r="E68" s="88" t="s">
        <v>759</v>
      </c>
      <c r="F68" s="88"/>
      <c r="G68" s="88" t="s">
        <v>760</v>
      </c>
      <c r="H68" s="88"/>
      <c r="I68" s="88" t="s">
        <v>761</v>
      </c>
      <c r="J68" s="88"/>
      <c r="K68" s="88" t="s">
        <v>762</v>
      </c>
      <c r="L68" s="88"/>
      <c r="M68" s="89" t="s">
        <v>763</v>
      </c>
      <c r="N68" s="89"/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12" hidden="false" customHeight="false" outlineLevel="0" collapsed="false">
      <c r="B69" s="119"/>
      <c r="C69" s="145"/>
      <c r="D69" s="120"/>
      <c r="E69" s="88" t="s">
        <v>490</v>
      </c>
      <c r="F69" s="88"/>
      <c r="G69" s="88" t="s">
        <v>490</v>
      </c>
      <c r="H69" s="88"/>
      <c r="I69" s="88" t="s">
        <v>446</v>
      </c>
      <c r="J69" s="88"/>
      <c r="K69" s="88" t="s">
        <v>490</v>
      </c>
      <c r="L69" s="88"/>
      <c r="M69" s="89" t="s">
        <v>392</v>
      </c>
      <c r="N69" s="89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customFormat="false" ht="12" hidden="false" customHeight="false" outlineLevel="0" collapsed="false">
      <c r="B70" s="119"/>
      <c r="C70" s="145"/>
      <c r="D70" s="120"/>
      <c r="E70" s="90"/>
      <c r="F70" s="72" t="s">
        <v>764</v>
      </c>
      <c r="G70" s="90"/>
      <c r="H70" s="72" t="s">
        <v>765</v>
      </c>
      <c r="I70" s="90"/>
      <c r="J70" s="72" t="s">
        <v>766</v>
      </c>
      <c r="K70" s="90"/>
      <c r="L70" s="72" t="s">
        <v>767</v>
      </c>
      <c r="M70" s="90"/>
      <c r="N70" s="73" t="s">
        <v>752</v>
      </c>
      <c r="O70" s="37"/>
      <c r="P70" s="37"/>
      <c r="Q70" s="37"/>
      <c r="R70" s="37"/>
      <c r="S70" s="37"/>
      <c r="T70" s="37"/>
      <c r="U70" s="37"/>
      <c r="V70" s="37"/>
      <c r="W70" s="37"/>
      <c r="X70" s="37"/>
    </row>
    <row r="71" customFormat="false" ht="12" hidden="false" customHeight="false" outlineLevel="0" collapsed="false">
      <c r="B71" s="119"/>
      <c r="C71" s="145"/>
      <c r="D71" s="120"/>
      <c r="E71" s="91"/>
      <c r="F71" s="92" t="s">
        <v>764</v>
      </c>
      <c r="G71" s="91"/>
      <c r="H71" s="92" t="s">
        <v>768</v>
      </c>
      <c r="I71" s="91"/>
      <c r="J71" s="92" t="s">
        <v>769</v>
      </c>
      <c r="K71" s="91"/>
      <c r="L71" s="92" t="s">
        <v>389</v>
      </c>
      <c r="M71" s="91"/>
      <c r="N71" s="80" t="s">
        <v>770</v>
      </c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12" hidden="false" customHeight="true" outlineLevel="0" collapsed="false">
      <c r="B72" s="123" t="n">
        <v>96</v>
      </c>
      <c r="C72" s="112" t="s">
        <v>771</v>
      </c>
      <c r="D72" s="124" t="s">
        <v>772</v>
      </c>
      <c r="E72" s="85" t="s">
        <v>773</v>
      </c>
      <c r="F72" s="85"/>
      <c r="G72" s="85" t="s">
        <v>774</v>
      </c>
      <c r="H72" s="85"/>
      <c r="I72" s="85" t="s">
        <v>775</v>
      </c>
      <c r="J72" s="85"/>
      <c r="K72" s="85" t="s">
        <v>776</v>
      </c>
      <c r="L72" s="85"/>
      <c r="M72" s="103" t="s">
        <v>777</v>
      </c>
      <c r="N72" s="103"/>
      <c r="O72" s="37"/>
      <c r="P72" s="37"/>
      <c r="Q72" s="37"/>
      <c r="R72" s="37"/>
      <c r="S72" s="37"/>
      <c r="T72" s="37"/>
      <c r="U72" s="37"/>
      <c r="V72" s="37"/>
      <c r="W72" s="37"/>
      <c r="X72" s="37"/>
    </row>
    <row r="73" customFormat="false" ht="12" hidden="false" customHeight="false" outlineLevel="0" collapsed="false">
      <c r="B73" s="123"/>
      <c r="C73" s="112"/>
      <c r="D73" s="124"/>
      <c r="E73" s="88" t="s">
        <v>778</v>
      </c>
      <c r="F73" s="88"/>
      <c r="G73" s="88" t="s">
        <v>779</v>
      </c>
      <c r="H73" s="88"/>
      <c r="I73" s="88" t="s">
        <v>780</v>
      </c>
      <c r="J73" s="88"/>
      <c r="K73" s="88" t="s">
        <v>781</v>
      </c>
      <c r="L73" s="88"/>
      <c r="M73" s="89" t="s">
        <v>782</v>
      </c>
      <c r="N73" s="89"/>
      <c r="O73" s="37"/>
      <c r="P73" s="37"/>
      <c r="Q73" s="37"/>
      <c r="R73" s="37"/>
      <c r="S73" s="37"/>
      <c r="T73" s="37"/>
      <c r="U73" s="37"/>
      <c r="V73" s="37"/>
      <c r="W73" s="37"/>
      <c r="X73" s="37"/>
    </row>
    <row r="74" customFormat="false" ht="12" hidden="false" customHeight="false" outlineLevel="0" collapsed="false">
      <c r="B74" s="123"/>
      <c r="C74" s="112"/>
      <c r="D74" s="124"/>
      <c r="E74" s="88"/>
      <c r="F74" s="88"/>
      <c r="G74" s="88"/>
      <c r="H74" s="88"/>
      <c r="I74" s="88"/>
      <c r="J74" s="88"/>
      <c r="K74" s="88"/>
      <c r="L74" s="88"/>
      <c r="M74" s="89"/>
      <c r="N74" s="89"/>
      <c r="O74" s="37"/>
      <c r="P74" s="37"/>
      <c r="Q74" s="37"/>
      <c r="R74" s="37"/>
      <c r="S74" s="37"/>
      <c r="T74" s="37"/>
      <c r="U74" s="37"/>
      <c r="V74" s="37"/>
      <c r="W74" s="37"/>
      <c r="X74" s="37"/>
    </row>
    <row r="75" customFormat="false" ht="12" hidden="false" customHeight="false" outlineLevel="0" collapsed="false">
      <c r="B75" s="123"/>
      <c r="C75" s="112"/>
      <c r="D75" s="124"/>
      <c r="E75" s="90"/>
      <c r="F75" s="72" t="s">
        <v>783</v>
      </c>
      <c r="G75" s="90"/>
      <c r="H75" s="72" t="s">
        <v>784</v>
      </c>
      <c r="I75" s="90"/>
      <c r="J75" s="72" t="s">
        <v>785</v>
      </c>
      <c r="K75" s="90"/>
      <c r="L75" s="72" t="s">
        <v>786</v>
      </c>
      <c r="M75" s="90"/>
      <c r="N75" s="73" t="s">
        <v>771</v>
      </c>
      <c r="O75" s="37"/>
      <c r="P75" s="37"/>
      <c r="Q75" s="37"/>
      <c r="R75" s="37"/>
      <c r="S75" s="37"/>
      <c r="T75" s="37"/>
      <c r="U75" s="37"/>
      <c r="V75" s="37"/>
      <c r="W75" s="37"/>
      <c r="X75" s="37"/>
    </row>
    <row r="76" customFormat="false" ht="12.75" hidden="false" customHeight="false" outlineLevel="0" collapsed="false">
      <c r="B76" s="123"/>
      <c r="C76" s="112"/>
      <c r="D76" s="124"/>
      <c r="E76" s="114"/>
      <c r="F76" s="117" t="s">
        <v>783</v>
      </c>
      <c r="G76" s="114"/>
      <c r="H76" s="117" t="s">
        <v>169</v>
      </c>
      <c r="I76" s="114"/>
      <c r="J76" s="117" t="s">
        <v>693</v>
      </c>
      <c r="K76" s="114"/>
      <c r="L76" s="117" t="s">
        <v>636</v>
      </c>
      <c r="M76" s="114"/>
      <c r="N76" s="118" t="s">
        <v>787</v>
      </c>
      <c r="O76" s="37"/>
      <c r="P76" s="37"/>
      <c r="Q76" s="37"/>
      <c r="R76" s="37"/>
      <c r="S76" s="37"/>
      <c r="T76" s="37"/>
      <c r="U76" s="37"/>
      <c r="V76" s="37"/>
      <c r="W76" s="37"/>
      <c r="X76" s="37"/>
    </row>
    <row r="77" customFormat="false" ht="12" hidden="false" customHeight="false" outlineLevel="0" collapsed="false"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</row>
    <row r="78" customFormat="false" ht="12" hidden="false" customHeight="false" outlineLevel="0" collapsed="false"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</row>
    <row r="79" customFormat="false" ht="12" hidden="false" customHeight="false" outlineLevel="0" collapsed="false"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</row>
    <row r="80" customFormat="false" ht="12" hidden="false" customHeight="false" outlineLevel="0" collapsed="false"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</row>
    <row r="81" customFormat="false" ht="12" hidden="false" customHeight="false" outlineLevel="0" collapsed="false"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</row>
    <row r="82" customFormat="false" ht="12" hidden="false" customHeight="false" outlineLevel="0" collapsed="false"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</row>
    <row r="83" customFormat="false" ht="12" hidden="false" customHeight="false" outlineLevel="0" collapsed="false"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</row>
    <row r="84" customFormat="false" ht="12" hidden="false" customHeight="false" outlineLevel="0" collapsed="false"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2" hidden="false" customHeight="false" outlineLevel="0" collapsed="false"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</row>
    <row r="86" customFormat="false" ht="12" hidden="false" customHeight="false" outlineLevel="0" collapsed="false"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customFormat="false" ht="12" hidden="false" customHeight="false" outlineLevel="0" collapsed="false"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</row>
    <row r="88" customFormat="false" ht="12" hidden="false" customHeight="false" outlineLevel="0" collapsed="false"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</row>
    <row r="89" customFormat="false" ht="12" hidden="false" customHeight="false" outlineLevel="0" collapsed="false"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</row>
    <row r="90" customFormat="false" ht="12" hidden="false" customHeight="false" outlineLevel="0" collapsed="false"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customFormat="false" ht="12" hidden="false" customHeight="false" outlineLevel="0" collapsed="false"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12" hidden="false" customHeight="false" outlineLevel="0" collapsed="false"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2" hidden="false" customHeight="false" outlineLevel="0" collapsed="false"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2" hidden="false" customHeight="false" outlineLevel="0" collapsed="false"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</row>
    <row r="95" customFormat="false" ht="12" hidden="false" customHeight="false" outlineLevel="0" collapsed="false"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</row>
    <row r="96" customFormat="false" ht="12" hidden="false" customHeight="false" outlineLevel="0" collapsed="false"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</row>
    <row r="97" customFormat="false" ht="12" hidden="false" customHeight="false" outlineLevel="0" collapsed="false"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</row>
    <row r="98" customFormat="false" ht="12" hidden="false" customHeight="false" outlineLevel="0" collapsed="false"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</row>
    <row r="99" customFormat="false" ht="12" hidden="false" customHeight="false" outlineLevel="0" collapsed="false"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</row>
    <row r="100" customFormat="false" ht="12" hidden="false" customHeight="false" outlineLevel="0" collapsed="false"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</row>
    <row r="101" customFormat="false" ht="12" hidden="false" customHeight="false" outlineLevel="0" collapsed="false"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</row>
    <row r="102" customFormat="false" ht="12" hidden="false" customHeight="false" outlineLevel="0" collapsed="false"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</row>
    <row r="103" customFormat="false" ht="12" hidden="false" customHeight="false" outlineLevel="0" collapsed="false"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</row>
    <row r="104" customFormat="false" ht="12" hidden="false" customHeight="false" outlineLevel="0" collapsed="false"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</row>
    <row r="105" customFormat="false" ht="12" hidden="false" customHeight="false" outlineLevel="0" collapsed="false"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</row>
    <row r="106" customFormat="false" ht="12" hidden="false" customHeight="false" outlineLevel="0" collapsed="false"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</row>
    <row r="107" customFormat="false" ht="12" hidden="false" customHeight="false" outlineLevel="0" collapsed="false"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</row>
    <row r="108" customFormat="false" ht="12" hidden="false" customHeight="false" outlineLevel="0" collapsed="false"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</row>
    <row r="109" customFormat="false" ht="12" hidden="false" customHeight="false" outlineLevel="0" collapsed="false"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</row>
    <row r="110" customFormat="false" ht="12" hidden="false" customHeight="false" outlineLevel="0" collapsed="false"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</row>
    <row r="111" customFormat="false" ht="12" hidden="false" customHeight="false" outlineLevel="0" collapsed="false"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  <row r="112" customFormat="false" ht="12" hidden="false" customHeight="false" outlineLevel="0" collapsed="false"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</row>
    <row r="113" customFormat="false" ht="12" hidden="false" customHeight="false" outlineLevel="0" collapsed="false"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2" hidden="false" customHeight="false" outlineLevel="0" collapsed="false"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</row>
    <row r="115" customFormat="false" ht="12" hidden="false" customHeight="false" outlineLevel="0" collapsed="false"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</row>
    <row r="116" customFormat="false" ht="12" hidden="false" customHeight="false" outlineLevel="0" collapsed="false"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</row>
    <row r="117" customFormat="false" ht="12" hidden="false" customHeight="false" outlineLevel="0" collapsed="false"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</row>
    <row r="118" customFormat="false" ht="12" hidden="false" customHeight="false" outlineLevel="0" collapsed="false"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</row>
    <row r="119" customFormat="false" ht="12" hidden="false" customHeight="false" outlineLevel="0" collapsed="false"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</row>
    <row r="120" customFormat="false" ht="12" hidden="false" customHeight="false" outlineLevel="0" collapsed="false"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</row>
    <row r="121" customFormat="false" ht="12" hidden="false" customHeight="false" outlineLevel="0" collapsed="false"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</row>
    <row r="122" customFormat="false" ht="12" hidden="false" customHeight="false" outlineLevel="0" collapsed="false"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</row>
    <row r="123" customFormat="false" ht="12" hidden="false" customHeight="false" outlineLevel="0" collapsed="false"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</row>
    <row r="124" customFormat="false" ht="12" hidden="false" customHeight="false" outlineLevel="0" collapsed="false"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</row>
    <row r="125" customFormat="false" ht="12" hidden="false" customHeight="false" outlineLevel="0" collapsed="false"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</row>
    <row r="126" customFormat="false" ht="12" hidden="false" customHeight="false" outlineLevel="0" collapsed="false"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</row>
    <row r="127" customFormat="false" ht="12" hidden="false" customHeight="false" outlineLevel="0" collapsed="false"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</row>
    <row r="128" customFormat="false" ht="12" hidden="false" customHeight="false" outlineLevel="0" collapsed="false"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</row>
    <row r="129" customFormat="false" ht="12" hidden="false" customHeight="false" outlineLevel="0" collapsed="false"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</row>
    <row r="130" customFormat="false" ht="12" hidden="false" customHeight="false" outlineLevel="0" collapsed="false"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</row>
    <row r="131" customFormat="false" ht="12" hidden="false" customHeight="false" outlineLevel="0" collapsed="false"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</row>
    <row r="132" customFormat="false" ht="12" hidden="false" customHeight="false" outlineLevel="0" collapsed="false"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</row>
    <row r="133" customFormat="false" ht="12" hidden="false" customHeight="false" outlineLevel="0" collapsed="false"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</row>
    <row r="134" customFormat="false" ht="12" hidden="false" customHeight="false" outlineLevel="0" collapsed="false"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</row>
    <row r="135" customFormat="false" ht="12" hidden="false" customHeight="false" outlineLevel="0" collapsed="false"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</row>
    <row r="136" customFormat="false" ht="12" hidden="false" customHeight="false" outlineLevel="0" collapsed="false"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</row>
    <row r="137" customFormat="false" ht="12" hidden="false" customHeight="false" outlineLevel="0" collapsed="false"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</row>
    <row r="138" customFormat="false" ht="12" hidden="false" customHeight="false" outlineLevel="0" collapsed="false"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</row>
    <row r="139" customFormat="false" ht="12" hidden="false" customHeight="false" outlineLevel="0" collapsed="false"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</row>
    <row r="140" customFormat="false" ht="12" hidden="false" customHeight="false" outlineLevel="0" collapsed="false"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</row>
    <row r="141" customFormat="false" ht="12" hidden="false" customHeight="false" outlineLevel="0" collapsed="false"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</row>
    <row r="142" customFormat="false" ht="12" hidden="false" customHeight="false" outlineLevel="0" collapsed="false"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</row>
    <row r="143" customFormat="false" ht="12" hidden="false" customHeight="false" outlineLevel="0" collapsed="false"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</row>
    <row r="144" customFormat="false" ht="12" hidden="false" customHeight="false" outlineLevel="0" collapsed="false"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</row>
    <row r="145" customFormat="false" ht="12" hidden="false" customHeight="false" outlineLevel="0" collapsed="false"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</row>
    <row r="146" customFormat="false" ht="12" hidden="false" customHeight="false" outlineLevel="0" collapsed="false"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</row>
    <row r="147" customFormat="false" ht="12" hidden="false" customHeight="false" outlineLevel="0" collapsed="false"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</row>
    <row r="148" customFormat="false" ht="12" hidden="false" customHeight="false" outlineLevel="0" collapsed="false"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2" hidden="false" customHeight="false" outlineLevel="0" collapsed="false"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</row>
    <row r="150" customFormat="false" ht="12" hidden="false" customHeight="false" outlineLevel="0" collapsed="false"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</row>
    <row r="151" customFormat="false" ht="12" hidden="false" customHeight="false" outlineLevel="0" collapsed="false"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</row>
    <row r="152" customFormat="false" ht="12" hidden="false" customHeight="false" outlineLevel="0" collapsed="false"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</row>
    <row r="153" customFormat="false" ht="12" hidden="false" customHeight="false" outlineLevel="0" collapsed="false"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</row>
    <row r="154" customFormat="false" ht="12" hidden="false" customHeight="false" outlineLevel="0" collapsed="false"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</row>
    <row r="155" customFormat="false" ht="12" hidden="false" customHeight="false" outlineLevel="0" collapsed="false"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</row>
    <row r="156" customFormat="false" ht="12" hidden="false" customHeight="false" outlineLevel="0" collapsed="false"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</row>
    <row r="157" customFormat="false" ht="12" hidden="false" customHeight="false" outlineLevel="0" collapsed="false"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</row>
    <row r="158" customFormat="false" ht="12" hidden="false" customHeight="false" outlineLevel="0" collapsed="false"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</row>
    <row r="159" customFormat="false" ht="12" hidden="false" customHeight="false" outlineLevel="0" collapsed="false"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</row>
    <row r="160" customFormat="false" ht="12" hidden="false" customHeight="false" outlineLevel="0" collapsed="false"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</row>
    <row r="161" customFormat="false" ht="12" hidden="false" customHeight="false" outlineLevel="0" collapsed="false"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</row>
    <row r="162" customFormat="false" ht="12" hidden="false" customHeight="false" outlineLevel="0" collapsed="false"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</row>
    <row r="163" customFormat="false" ht="12" hidden="false" customHeight="false" outlineLevel="0" collapsed="false"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</row>
    <row r="164" customFormat="false" ht="12" hidden="false" customHeight="false" outlineLevel="0" collapsed="false"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</row>
    <row r="165" customFormat="false" ht="12" hidden="false" customHeight="false" outlineLevel="0" collapsed="false"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</row>
    <row r="166" customFormat="false" ht="12" hidden="false" customHeight="false" outlineLevel="0" collapsed="false"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</row>
    <row r="167" customFormat="false" ht="12" hidden="false" customHeight="false" outlineLevel="0" collapsed="false"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</row>
    <row r="168" customFormat="false" ht="12" hidden="false" customHeight="false" outlineLevel="0" collapsed="false"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</row>
    <row r="169" customFormat="false" ht="12" hidden="false" customHeight="false" outlineLevel="0" collapsed="false"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</row>
    <row r="170" customFormat="false" ht="12" hidden="false" customHeight="false" outlineLevel="0" collapsed="false"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</row>
    <row r="171" customFormat="false" ht="12" hidden="false" customHeight="false" outlineLevel="0" collapsed="false"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</row>
    <row r="172" customFormat="false" ht="12" hidden="false" customHeight="false" outlineLevel="0" collapsed="false"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</row>
    <row r="173" customFormat="false" ht="12" hidden="false" customHeight="false" outlineLevel="0" collapsed="false"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</row>
    <row r="174" customFormat="false" ht="12" hidden="false" customHeight="false" outlineLevel="0" collapsed="false"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</row>
    <row r="175" customFormat="false" ht="12" hidden="false" customHeight="false" outlineLevel="0" collapsed="false"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</row>
    <row r="176" customFormat="false" ht="12" hidden="false" customHeight="false" outlineLevel="0" collapsed="false"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</row>
    <row r="177" customFormat="false" ht="12" hidden="false" customHeight="false" outlineLevel="0" collapsed="false"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</row>
    <row r="178" customFormat="false" ht="12" hidden="false" customHeight="false" outlineLevel="0" collapsed="false"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</row>
    <row r="179" customFormat="false" ht="12" hidden="false" customHeight="false" outlineLevel="0" collapsed="false"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</row>
    <row r="180" customFormat="false" ht="12" hidden="false" customHeight="false" outlineLevel="0" collapsed="false"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</row>
    <row r="181" customFormat="false" ht="12" hidden="false" customHeight="false" outlineLevel="0" collapsed="false"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</row>
    <row r="182" customFormat="false" ht="12" hidden="false" customHeight="false" outlineLevel="0" collapsed="false"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</row>
    <row r="183" customFormat="false" ht="12" hidden="false" customHeight="false" outlineLevel="0" collapsed="false"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</row>
    <row r="184" customFormat="false" ht="12" hidden="false" customHeight="false" outlineLevel="0" collapsed="false"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</row>
    <row r="185" customFormat="false" ht="12" hidden="false" customHeight="false" outlineLevel="0" collapsed="false"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</row>
    <row r="186" customFormat="false" ht="12" hidden="false" customHeight="false" outlineLevel="0" collapsed="false"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</row>
    <row r="187" customFormat="false" ht="12" hidden="false" customHeight="false" outlineLevel="0" collapsed="false"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</row>
    <row r="188" customFormat="false" ht="12" hidden="false" customHeight="false" outlineLevel="0" collapsed="false"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</row>
    <row r="189" customFormat="false" ht="12" hidden="false" customHeight="false" outlineLevel="0" collapsed="false"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</row>
    <row r="190" customFormat="false" ht="12" hidden="false" customHeight="false" outlineLevel="0" collapsed="false"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</row>
    <row r="191" customFormat="false" ht="12" hidden="false" customHeight="false" outlineLevel="0" collapsed="false"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</row>
    <row r="192" customFormat="false" ht="12" hidden="false" customHeight="false" outlineLevel="0" collapsed="false"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</row>
    <row r="193" customFormat="false" ht="12" hidden="false" customHeight="false" outlineLevel="0" collapsed="false"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</row>
    <row r="194" customFormat="false" ht="12" hidden="false" customHeight="false" outlineLevel="0" collapsed="false"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</row>
    <row r="195" customFormat="false" ht="12" hidden="false" customHeight="false" outlineLevel="0" collapsed="false"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</row>
    <row r="196" customFormat="false" ht="12" hidden="false" customHeight="false" outlineLevel="0" collapsed="false"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</row>
    <row r="197" customFormat="false" ht="12" hidden="false" customHeight="false" outlineLevel="0" collapsed="false"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</row>
    <row r="198" customFormat="false" ht="12" hidden="false" customHeight="false" outlineLevel="0" collapsed="false"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</row>
    <row r="199" customFormat="false" ht="12" hidden="false" customHeight="false" outlineLevel="0" collapsed="false"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</row>
    <row r="200" customFormat="false" ht="12" hidden="false" customHeight="false" outlineLevel="0" collapsed="false"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</row>
    <row r="201" customFormat="false" ht="12" hidden="false" customHeight="false" outlineLevel="0" collapsed="false"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</row>
    <row r="202" customFormat="false" ht="12" hidden="false" customHeight="false" outlineLevel="0" collapsed="false"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</row>
    <row r="203" customFormat="false" ht="12" hidden="false" customHeight="false" outlineLevel="0" collapsed="false"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</row>
    <row r="204" customFormat="false" ht="12" hidden="false" customHeight="false" outlineLevel="0" collapsed="false"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</row>
    <row r="205" customFormat="false" ht="12" hidden="false" customHeight="false" outlineLevel="0" collapsed="false"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</row>
    <row r="206" customFormat="false" ht="12" hidden="false" customHeight="false" outlineLevel="0" collapsed="false"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</row>
    <row r="207" customFormat="false" ht="12" hidden="false" customHeight="false" outlineLevel="0" collapsed="false"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</row>
    <row r="208" customFormat="false" ht="12" hidden="false" customHeight="false" outlineLevel="0" collapsed="false"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</row>
    <row r="209" customFormat="false" ht="12" hidden="false" customHeight="false" outlineLevel="0" collapsed="false"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</row>
    <row r="210" customFormat="false" ht="12" hidden="false" customHeight="false" outlineLevel="0" collapsed="false"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</row>
    <row r="211" customFormat="false" ht="12" hidden="false" customHeight="false" outlineLevel="0" collapsed="false"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</row>
    <row r="212" customFormat="false" ht="12" hidden="false" customHeight="false" outlineLevel="0" collapsed="false"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</row>
    <row r="213" customFormat="false" ht="12" hidden="false" customHeight="false" outlineLevel="0" collapsed="false"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</row>
    <row r="214" customFormat="false" ht="12" hidden="false" customHeight="false" outlineLevel="0" collapsed="false"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</row>
    <row r="215" customFormat="false" ht="12" hidden="false" customHeight="false" outlineLevel="0" collapsed="false"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</row>
    <row r="216" customFormat="false" ht="12" hidden="false" customHeight="false" outlineLevel="0" collapsed="false"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</row>
    <row r="217" customFormat="false" ht="12" hidden="false" customHeight="false" outlineLevel="0" collapsed="false"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</row>
    <row r="218" customFormat="false" ht="12" hidden="false" customHeight="false" outlineLevel="0" collapsed="false"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</row>
    <row r="219" customFormat="false" ht="12" hidden="false" customHeight="false" outlineLevel="0" collapsed="false"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</row>
    <row r="220" customFormat="false" ht="12" hidden="false" customHeight="false" outlineLevel="0" collapsed="false"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</row>
    <row r="221" customFormat="false" ht="12" hidden="false" customHeight="false" outlineLevel="0" collapsed="false"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</row>
    <row r="222" customFormat="false" ht="12" hidden="false" customHeight="false" outlineLevel="0" collapsed="false"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</row>
    <row r="223" customFormat="false" ht="12" hidden="false" customHeight="false" outlineLevel="0" collapsed="false"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</row>
    <row r="224" customFormat="false" ht="12" hidden="false" customHeight="false" outlineLevel="0" collapsed="false"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</row>
    <row r="225" customFormat="false" ht="12" hidden="false" customHeight="false" outlineLevel="0" collapsed="false"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</row>
    <row r="226" customFormat="false" ht="12" hidden="false" customHeight="false" outlineLevel="0" collapsed="false"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</row>
    <row r="227" customFormat="false" ht="12" hidden="false" customHeight="false" outlineLevel="0" collapsed="false"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</row>
    <row r="228" customFormat="false" ht="12" hidden="false" customHeight="false" outlineLevel="0" collapsed="false"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</row>
    <row r="229" customFormat="false" ht="12" hidden="false" customHeight="false" outlineLevel="0" collapsed="false"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</row>
    <row r="230" customFormat="false" ht="12" hidden="false" customHeight="false" outlineLevel="0" collapsed="false"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</row>
    <row r="231" customFormat="false" ht="12" hidden="false" customHeight="false" outlineLevel="0" collapsed="false"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</row>
    <row r="232" customFormat="false" ht="12" hidden="false" customHeight="false" outlineLevel="0" collapsed="false"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</row>
    <row r="233" customFormat="false" ht="12" hidden="false" customHeight="false" outlineLevel="0" collapsed="false"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</row>
    <row r="234" customFormat="false" ht="12" hidden="false" customHeight="false" outlineLevel="0" collapsed="false"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</row>
    <row r="235" customFormat="false" ht="12" hidden="false" customHeight="false" outlineLevel="0" collapsed="false"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</row>
    <row r="236" customFormat="false" ht="12" hidden="false" customHeight="false" outlineLevel="0" collapsed="false"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</row>
    <row r="237" customFormat="false" ht="12" hidden="false" customHeight="false" outlineLevel="0" collapsed="false"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</row>
    <row r="238" customFormat="false" ht="12" hidden="false" customHeight="false" outlineLevel="0" collapsed="false"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</row>
    <row r="239" customFormat="false" ht="12" hidden="false" customHeight="false" outlineLevel="0" collapsed="false"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</row>
    <row r="240" customFormat="false" ht="12" hidden="false" customHeight="false" outlineLevel="0" collapsed="false"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</row>
    <row r="241" customFormat="false" ht="12" hidden="false" customHeight="false" outlineLevel="0" collapsed="false"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</row>
    <row r="242" customFormat="false" ht="12" hidden="false" customHeight="false" outlineLevel="0" collapsed="false"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</row>
    <row r="243" customFormat="false" ht="12" hidden="false" customHeight="false" outlineLevel="0" collapsed="false"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</row>
    <row r="244" customFormat="false" ht="12" hidden="false" customHeight="false" outlineLevel="0" collapsed="false"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</row>
    <row r="245" customFormat="false" ht="12" hidden="false" customHeight="false" outlineLevel="0" collapsed="false"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</row>
    <row r="246" customFormat="false" ht="12" hidden="false" customHeight="false" outlineLevel="0" collapsed="false"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</row>
    <row r="247" customFormat="false" ht="12" hidden="false" customHeight="false" outlineLevel="0" collapsed="false"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</row>
    <row r="248" customFormat="false" ht="12" hidden="false" customHeight="false" outlineLevel="0" collapsed="false"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</row>
    <row r="249" customFormat="false" ht="12" hidden="false" customHeight="false" outlineLevel="0" collapsed="false"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</row>
    <row r="250" customFormat="false" ht="12" hidden="false" customHeight="false" outlineLevel="0" collapsed="false"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</row>
    <row r="251" customFormat="false" ht="12" hidden="false" customHeight="false" outlineLevel="0" collapsed="false"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</row>
    <row r="252" customFormat="false" ht="12" hidden="false" customHeight="false" outlineLevel="0" collapsed="false"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</row>
    <row r="253" customFormat="false" ht="12" hidden="false" customHeight="false" outlineLevel="0" collapsed="false"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</row>
    <row r="254" customFormat="false" ht="12" hidden="false" customHeight="false" outlineLevel="0" collapsed="false"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</row>
    <row r="255" customFormat="false" ht="12" hidden="false" customHeight="false" outlineLevel="0" collapsed="false"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</row>
    <row r="256" customFormat="false" ht="12" hidden="false" customHeight="false" outlineLevel="0" collapsed="false"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</row>
    <row r="257" customFormat="false" ht="12" hidden="false" customHeight="false" outlineLevel="0" collapsed="false"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</row>
    <row r="258" customFormat="false" ht="12" hidden="false" customHeight="false" outlineLevel="0" collapsed="false"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</row>
    <row r="259" customFormat="false" ht="12" hidden="false" customHeight="false" outlineLevel="0" collapsed="false"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</row>
    <row r="260" customFormat="false" ht="12" hidden="false" customHeight="false" outlineLevel="0" collapsed="false"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</row>
    <row r="261" customFormat="false" ht="12" hidden="false" customHeight="false" outlineLevel="0" collapsed="false"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</row>
    <row r="262" customFormat="false" ht="12" hidden="false" customHeight="false" outlineLevel="0" collapsed="false"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</row>
    <row r="263" customFormat="false" ht="12" hidden="false" customHeight="false" outlineLevel="0" collapsed="false"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</row>
    <row r="264" customFormat="false" ht="12" hidden="false" customHeight="false" outlineLevel="0" collapsed="false"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</row>
    <row r="265" customFormat="false" ht="12" hidden="false" customHeight="false" outlineLevel="0" collapsed="false"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</row>
    <row r="266" customFormat="false" ht="12" hidden="false" customHeight="false" outlineLevel="0" collapsed="false"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</row>
    <row r="267" customFormat="false" ht="12" hidden="false" customHeight="false" outlineLevel="0" collapsed="false"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</row>
    <row r="268" customFormat="false" ht="12" hidden="false" customHeight="false" outlineLevel="0" collapsed="false"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</row>
    <row r="269" customFormat="false" ht="12" hidden="false" customHeight="false" outlineLevel="0" collapsed="false"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</row>
    <row r="270" customFormat="false" ht="12" hidden="false" customHeight="false" outlineLevel="0" collapsed="false"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</row>
    <row r="271" customFormat="false" ht="12" hidden="false" customHeight="false" outlineLevel="0" collapsed="false"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</row>
    <row r="272" customFormat="false" ht="12" hidden="false" customHeight="false" outlineLevel="0" collapsed="false"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</row>
    <row r="273" customFormat="false" ht="12" hidden="false" customHeight="false" outlineLevel="0" collapsed="false"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</row>
    <row r="274" customFormat="false" ht="12" hidden="false" customHeight="false" outlineLevel="0" collapsed="false"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</row>
    <row r="275" customFormat="false" ht="12" hidden="false" customHeight="false" outlineLevel="0" collapsed="false"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</row>
    <row r="276" customFormat="false" ht="12" hidden="false" customHeight="false" outlineLevel="0" collapsed="false"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</row>
    <row r="277" customFormat="false" ht="12" hidden="false" customHeight="false" outlineLevel="0" collapsed="false"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</row>
    <row r="278" customFormat="false" ht="12" hidden="false" customHeight="false" outlineLevel="0" collapsed="false"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</row>
    <row r="279" customFormat="false" ht="12" hidden="false" customHeight="false" outlineLevel="0" collapsed="false"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</row>
    <row r="280" customFormat="false" ht="12" hidden="false" customHeight="false" outlineLevel="0" collapsed="false"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</row>
    <row r="281" customFormat="false" ht="12" hidden="false" customHeight="false" outlineLevel="0" collapsed="false"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</row>
    <row r="282" customFormat="false" ht="12" hidden="false" customHeight="false" outlineLevel="0" collapsed="false"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</row>
    <row r="283" customFormat="false" ht="12" hidden="false" customHeight="false" outlineLevel="0" collapsed="false"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</row>
    <row r="284" customFormat="false" ht="12" hidden="false" customHeight="false" outlineLevel="0" collapsed="false"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</row>
    <row r="285" customFormat="false" ht="12" hidden="false" customHeight="false" outlineLevel="0" collapsed="false"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</row>
    <row r="286" customFormat="false" ht="12" hidden="false" customHeight="false" outlineLevel="0" collapsed="false"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</row>
    <row r="287" customFormat="false" ht="12" hidden="false" customHeight="false" outlineLevel="0" collapsed="false"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</row>
    <row r="288" customFormat="false" ht="12" hidden="false" customHeight="false" outlineLevel="0" collapsed="false"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</row>
    <row r="289" customFormat="false" ht="12" hidden="false" customHeight="false" outlineLevel="0" collapsed="false"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</row>
    <row r="290" customFormat="false" ht="12" hidden="false" customHeight="false" outlineLevel="0" collapsed="false"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</row>
    <row r="291" customFormat="false" ht="12" hidden="false" customHeight="false" outlineLevel="0" collapsed="false"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</row>
    <row r="292" customFormat="false" ht="12" hidden="false" customHeight="false" outlineLevel="0" collapsed="false"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</row>
    <row r="293" customFormat="false" ht="12" hidden="false" customHeight="false" outlineLevel="0" collapsed="false"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</row>
    <row r="294" customFormat="false" ht="12" hidden="false" customHeight="false" outlineLevel="0" collapsed="false"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</row>
    <row r="295" customFormat="false" ht="12" hidden="false" customHeight="false" outlineLevel="0" collapsed="false"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</row>
    <row r="296" customFormat="false" ht="12" hidden="false" customHeight="false" outlineLevel="0" collapsed="false"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</row>
    <row r="297" customFormat="false" ht="12" hidden="false" customHeight="false" outlineLevel="0" collapsed="false"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</row>
    <row r="298" customFormat="false" ht="12" hidden="false" customHeight="false" outlineLevel="0" collapsed="false"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</row>
    <row r="299" customFormat="false" ht="12" hidden="false" customHeight="false" outlineLevel="0" collapsed="false"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</row>
    <row r="300" customFormat="false" ht="12" hidden="false" customHeight="false" outlineLevel="0" collapsed="false"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</row>
    <row r="301" customFormat="false" ht="12" hidden="false" customHeight="false" outlineLevel="0" collapsed="false"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</row>
    <row r="302" customFormat="false" ht="12" hidden="false" customHeight="false" outlineLevel="0" collapsed="false"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</row>
    <row r="303" customFormat="false" ht="12" hidden="false" customHeight="false" outlineLevel="0" collapsed="false"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</row>
    <row r="304" customFormat="false" ht="12" hidden="false" customHeight="false" outlineLevel="0" collapsed="false"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</row>
    <row r="305" customFormat="false" ht="12" hidden="false" customHeight="false" outlineLevel="0" collapsed="false"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</row>
    <row r="306" customFormat="false" ht="12" hidden="false" customHeight="false" outlineLevel="0" collapsed="false"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</row>
    <row r="307" customFormat="false" ht="12" hidden="false" customHeight="false" outlineLevel="0" collapsed="false"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</row>
    <row r="308" customFormat="false" ht="12" hidden="false" customHeight="false" outlineLevel="0" collapsed="false"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</row>
    <row r="309" customFormat="false" ht="12" hidden="false" customHeight="false" outlineLevel="0" collapsed="false"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</row>
    <row r="310" customFormat="false" ht="12" hidden="false" customHeight="false" outlineLevel="0" collapsed="false"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</row>
    <row r="311" customFormat="false" ht="12" hidden="false" customHeight="false" outlineLevel="0" collapsed="false"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</row>
    <row r="312" customFormat="false" ht="12" hidden="false" customHeight="false" outlineLevel="0" collapsed="false"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</row>
    <row r="313" customFormat="false" ht="12" hidden="false" customHeight="false" outlineLevel="0" collapsed="false"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</row>
    <row r="314" customFormat="false" ht="12" hidden="false" customHeight="false" outlineLevel="0" collapsed="false"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</row>
    <row r="315" customFormat="false" ht="12" hidden="false" customHeight="false" outlineLevel="0" collapsed="false"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</row>
    <row r="316" customFormat="false" ht="12" hidden="false" customHeight="false" outlineLevel="0" collapsed="false"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</row>
    <row r="317" customFormat="false" ht="12" hidden="false" customHeight="false" outlineLevel="0" collapsed="false"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</row>
    <row r="318" customFormat="false" ht="12" hidden="false" customHeight="false" outlineLevel="0" collapsed="false"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</row>
    <row r="319" customFormat="false" ht="12" hidden="false" customHeight="false" outlineLevel="0" collapsed="false"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</row>
    <row r="320" customFormat="false" ht="12" hidden="false" customHeight="false" outlineLevel="0" collapsed="false"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</row>
    <row r="321" customFormat="false" ht="12" hidden="false" customHeight="false" outlineLevel="0" collapsed="false"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</row>
    <row r="322" customFormat="false" ht="12" hidden="false" customHeight="false" outlineLevel="0" collapsed="false"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</row>
    <row r="323" customFormat="false" ht="12" hidden="false" customHeight="false" outlineLevel="0" collapsed="false"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</row>
    <row r="324" customFormat="false" ht="12" hidden="false" customHeight="false" outlineLevel="0" collapsed="false"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</row>
    <row r="325" customFormat="false" ht="12" hidden="false" customHeight="false" outlineLevel="0" collapsed="false"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</row>
    <row r="326" customFormat="false" ht="12" hidden="false" customHeight="false" outlineLevel="0" collapsed="false"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</row>
    <row r="327" customFormat="false" ht="12" hidden="false" customHeight="false" outlineLevel="0" collapsed="false"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</row>
    <row r="328" customFormat="false" ht="12" hidden="false" customHeight="false" outlineLevel="0" collapsed="false"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</row>
    <row r="329" customFormat="false" ht="12" hidden="false" customHeight="false" outlineLevel="0" collapsed="false"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</row>
    <row r="330" customFormat="false" ht="12" hidden="false" customHeight="false" outlineLevel="0" collapsed="false"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</row>
    <row r="331" customFormat="false" ht="12" hidden="false" customHeight="false" outlineLevel="0" collapsed="false"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</row>
    <row r="332" customFormat="false" ht="12" hidden="false" customHeight="false" outlineLevel="0" collapsed="false"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</row>
    <row r="333" customFormat="false" ht="12" hidden="false" customHeight="false" outlineLevel="0" collapsed="false"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</row>
    <row r="334" customFormat="false" ht="12" hidden="false" customHeight="false" outlineLevel="0" collapsed="false"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</row>
    <row r="335" customFormat="false" ht="12" hidden="false" customHeight="false" outlineLevel="0" collapsed="false"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</row>
    <row r="336" customFormat="false" ht="12" hidden="false" customHeight="false" outlineLevel="0" collapsed="false"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</row>
    <row r="337" customFormat="false" ht="12" hidden="false" customHeight="false" outlineLevel="0" collapsed="false"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</row>
    <row r="338" customFormat="false" ht="12" hidden="false" customHeight="false" outlineLevel="0" collapsed="false"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</row>
    <row r="339" customFormat="false" ht="12" hidden="false" customHeight="false" outlineLevel="0" collapsed="false"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</row>
    <row r="340" customFormat="false" ht="12" hidden="false" customHeight="false" outlineLevel="0" collapsed="false"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</row>
    <row r="341" customFormat="false" ht="12" hidden="false" customHeight="false" outlineLevel="0" collapsed="false"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</row>
    <row r="342" customFormat="false" ht="12" hidden="false" customHeight="false" outlineLevel="0" collapsed="false"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</row>
    <row r="343" customFormat="false" ht="12" hidden="false" customHeight="false" outlineLevel="0" collapsed="false"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</row>
    <row r="344" customFormat="false" ht="12" hidden="false" customHeight="false" outlineLevel="0" collapsed="false"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</row>
    <row r="345" customFormat="false" ht="12" hidden="false" customHeight="false" outlineLevel="0" collapsed="false"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</row>
    <row r="346" customFormat="false" ht="12" hidden="false" customHeight="false" outlineLevel="0" collapsed="false"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</row>
    <row r="347" customFormat="false" ht="12" hidden="false" customHeight="false" outlineLevel="0" collapsed="false"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</row>
    <row r="348" customFormat="false" ht="12" hidden="false" customHeight="false" outlineLevel="0" collapsed="false"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</row>
    <row r="349" customFormat="false" ht="12" hidden="false" customHeight="false" outlineLevel="0" collapsed="false"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</row>
    <row r="350" customFormat="false" ht="12" hidden="false" customHeight="false" outlineLevel="0" collapsed="false"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</row>
    <row r="351" customFormat="false" ht="12" hidden="false" customHeight="false" outlineLevel="0" collapsed="false"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</row>
    <row r="352" customFormat="false" ht="12" hidden="false" customHeight="false" outlineLevel="0" collapsed="false"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</row>
    <row r="353" customFormat="false" ht="12" hidden="false" customHeight="false" outlineLevel="0" collapsed="false"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</row>
    <row r="354" customFormat="false" ht="12" hidden="false" customHeight="false" outlineLevel="0" collapsed="false"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</row>
    <row r="355" customFormat="false" ht="12" hidden="false" customHeight="false" outlineLevel="0" collapsed="false"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</row>
    <row r="356" customFormat="false" ht="12" hidden="false" customHeight="false" outlineLevel="0" collapsed="false"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</row>
    <row r="357" customFormat="false" ht="12" hidden="false" customHeight="false" outlineLevel="0" collapsed="false"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</row>
    <row r="358" customFormat="false" ht="12" hidden="false" customHeight="false" outlineLevel="0" collapsed="false"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</row>
    <row r="359" customFormat="false" ht="12" hidden="false" customHeight="false" outlineLevel="0" collapsed="false"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</row>
    <row r="360" customFormat="false" ht="12" hidden="false" customHeight="false" outlineLevel="0" collapsed="false"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</row>
    <row r="361" customFormat="false" ht="12" hidden="false" customHeight="false" outlineLevel="0" collapsed="false"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</row>
    <row r="362" customFormat="false" ht="12" hidden="false" customHeight="false" outlineLevel="0" collapsed="false"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</row>
    <row r="363" customFormat="false" ht="12" hidden="false" customHeight="false" outlineLevel="0" collapsed="false"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</row>
    <row r="364" customFormat="false" ht="12" hidden="false" customHeight="false" outlineLevel="0" collapsed="false"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</row>
    <row r="365" customFormat="false" ht="12" hidden="false" customHeight="false" outlineLevel="0" collapsed="false"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</row>
    <row r="366" customFormat="false" ht="12" hidden="false" customHeight="false" outlineLevel="0" collapsed="false"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</row>
    <row r="367" customFormat="false" ht="12" hidden="false" customHeight="false" outlineLevel="0" collapsed="false"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</row>
    <row r="368" customFormat="false" ht="12" hidden="false" customHeight="false" outlineLevel="0" collapsed="false"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</row>
    <row r="369" customFormat="false" ht="12" hidden="false" customHeight="false" outlineLevel="0" collapsed="false"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</row>
    <row r="370" customFormat="false" ht="12" hidden="false" customHeight="false" outlineLevel="0" collapsed="false"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</row>
    <row r="371" customFormat="false" ht="12" hidden="false" customHeight="false" outlineLevel="0" collapsed="false"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</row>
    <row r="372" customFormat="false" ht="12" hidden="false" customHeight="false" outlineLevel="0" collapsed="false"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</row>
    <row r="373" customFormat="false" ht="12" hidden="false" customHeight="false" outlineLevel="0" collapsed="false"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</row>
    <row r="374" customFormat="false" ht="12" hidden="false" customHeight="false" outlineLevel="0" collapsed="false"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</row>
    <row r="375" customFormat="false" ht="12" hidden="false" customHeight="false" outlineLevel="0" collapsed="false"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</row>
    <row r="376" customFormat="false" ht="12" hidden="false" customHeight="false" outlineLevel="0" collapsed="false"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</row>
    <row r="377" customFormat="false" ht="12" hidden="false" customHeight="false" outlineLevel="0" collapsed="false"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</row>
    <row r="378" customFormat="false" ht="12" hidden="false" customHeight="false" outlineLevel="0" collapsed="false"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</row>
    <row r="379" customFormat="false" ht="12" hidden="false" customHeight="false" outlineLevel="0" collapsed="false"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</row>
    <row r="380" customFormat="false" ht="12" hidden="false" customHeight="false" outlineLevel="0" collapsed="false"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</row>
    <row r="381" customFormat="false" ht="12" hidden="false" customHeight="false" outlineLevel="0" collapsed="false"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</row>
    <row r="382" customFormat="false" ht="12" hidden="false" customHeight="false" outlineLevel="0" collapsed="false"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</row>
    <row r="383" customFormat="false" ht="12" hidden="false" customHeight="false" outlineLevel="0" collapsed="false"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</row>
    <row r="384" customFormat="false" ht="12" hidden="false" customHeight="false" outlineLevel="0" collapsed="false"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</row>
    <row r="385" customFormat="false" ht="12" hidden="false" customHeight="false" outlineLevel="0" collapsed="false"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</row>
    <row r="386" customFormat="false" ht="12" hidden="false" customHeight="false" outlineLevel="0" collapsed="false"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</row>
    <row r="387" customFormat="false" ht="12" hidden="false" customHeight="false" outlineLevel="0" collapsed="false"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</row>
    <row r="388" customFormat="false" ht="12" hidden="false" customHeight="false" outlineLevel="0" collapsed="false"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</row>
    <row r="389" customFormat="false" ht="12" hidden="false" customHeight="false" outlineLevel="0" collapsed="false"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</row>
    <row r="390" customFormat="false" ht="12" hidden="false" customHeight="false" outlineLevel="0" collapsed="false"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</row>
    <row r="391" customFormat="false" ht="12" hidden="false" customHeight="false" outlineLevel="0" collapsed="false"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</row>
    <row r="392" customFormat="false" ht="12" hidden="false" customHeight="false" outlineLevel="0" collapsed="false"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</row>
    <row r="393" customFormat="false" ht="12" hidden="false" customHeight="false" outlineLevel="0" collapsed="false"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</row>
    <row r="394" customFormat="false" ht="12" hidden="false" customHeight="false" outlineLevel="0" collapsed="false"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</row>
    <row r="395" customFormat="false" ht="12" hidden="false" customHeight="false" outlineLevel="0" collapsed="false"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</row>
    <row r="396" customFormat="false" ht="12" hidden="false" customHeight="false" outlineLevel="0" collapsed="false"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</row>
    <row r="397" customFormat="false" ht="12" hidden="false" customHeight="false" outlineLevel="0" collapsed="false"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</row>
    <row r="398" customFormat="false" ht="12" hidden="false" customHeight="false" outlineLevel="0" collapsed="false"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</row>
    <row r="399" customFormat="false" ht="12" hidden="false" customHeight="false" outlineLevel="0" collapsed="false"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</row>
    <row r="400" customFormat="false" ht="12" hidden="false" customHeight="false" outlineLevel="0" collapsed="false"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</row>
    <row r="401" customFormat="false" ht="12" hidden="false" customHeight="false" outlineLevel="0" collapsed="false"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</row>
    <row r="402" customFormat="false" ht="12" hidden="false" customHeight="false" outlineLevel="0" collapsed="false"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</row>
    <row r="403" customFormat="false" ht="12" hidden="false" customHeight="false" outlineLevel="0" collapsed="false"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</row>
    <row r="404" customFormat="false" ht="12" hidden="false" customHeight="false" outlineLevel="0" collapsed="false"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</row>
    <row r="405" customFormat="false" ht="12" hidden="false" customHeight="false" outlineLevel="0" collapsed="false"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</row>
    <row r="406" customFormat="false" ht="12" hidden="false" customHeight="false" outlineLevel="0" collapsed="false"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</row>
    <row r="407" customFormat="false" ht="12" hidden="false" customHeight="false" outlineLevel="0" collapsed="false"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</row>
    <row r="408" customFormat="false" ht="12" hidden="false" customHeight="false" outlineLevel="0" collapsed="false"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</row>
    <row r="409" customFormat="false" ht="12" hidden="false" customHeight="false" outlineLevel="0" collapsed="false"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</row>
    <row r="410" customFormat="false" ht="12" hidden="false" customHeight="false" outlineLevel="0" collapsed="false"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</row>
    <row r="411" customFormat="false" ht="12" hidden="false" customHeight="false" outlineLevel="0" collapsed="false"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</row>
    <row r="412" customFormat="false" ht="12" hidden="false" customHeight="false" outlineLevel="0" collapsed="false"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</row>
    <row r="413" customFormat="false" ht="12" hidden="false" customHeight="false" outlineLevel="0" collapsed="false"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</row>
    <row r="414" customFormat="false" ht="12" hidden="false" customHeight="false" outlineLevel="0" collapsed="false"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</row>
    <row r="415" customFormat="false" ht="12" hidden="false" customHeight="false" outlineLevel="0" collapsed="false"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</row>
    <row r="416" customFormat="false" ht="12" hidden="false" customHeight="false" outlineLevel="0" collapsed="false"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</row>
    <row r="417" customFormat="false" ht="12" hidden="false" customHeight="false" outlineLevel="0" collapsed="false"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</row>
    <row r="418" customFormat="false" ht="12" hidden="false" customHeight="false" outlineLevel="0" collapsed="false"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</row>
    <row r="419" customFormat="false" ht="12" hidden="false" customHeight="false" outlineLevel="0" collapsed="false"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</row>
    <row r="420" customFormat="false" ht="12" hidden="false" customHeight="false" outlineLevel="0" collapsed="false"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</row>
    <row r="421" customFormat="false" ht="12" hidden="false" customHeight="false" outlineLevel="0" collapsed="false"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</row>
    <row r="422" customFormat="false" ht="12" hidden="false" customHeight="false" outlineLevel="0" collapsed="false"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</row>
    <row r="423" customFormat="false" ht="12" hidden="false" customHeight="false" outlineLevel="0" collapsed="false"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</row>
    <row r="424" customFormat="false" ht="12" hidden="false" customHeight="false" outlineLevel="0" collapsed="false"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</row>
    <row r="425" customFormat="false" ht="12" hidden="false" customHeight="false" outlineLevel="0" collapsed="false"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</row>
    <row r="426" customFormat="false" ht="12" hidden="false" customHeight="false" outlineLevel="0" collapsed="false"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</row>
    <row r="427" customFormat="false" ht="12" hidden="false" customHeight="false" outlineLevel="0" collapsed="false"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</row>
    <row r="428" customFormat="false" ht="12" hidden="false" customHeight="false" outlineLevel="0" collapsed="false"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</row>
    <row r="429" customFormat="false" ht="12" hidden="false" customHeight="false" outlineLevel="0" collapsed="false"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</row>
    <row r="430" customFormat="false" ht="12" hidden="false" customHeight="false" outlineLevel="0" collapsed="false"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</row>
    <row r="431" customFormat="false" ht="12" hidden="false" customHeight="false" outlineLevel="0" collapsed="false"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</row>
    <row r="432" customFormat="false" ht="12" hidden="false" customHeight="false" outlineLevel="0" collapsed="false"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</row>
    <row r="433" customFormat="false" ht="12" hidden="false" customHeight="false" outlineLevel="0" collapsed="false"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</row>
    <row r="434" customFormat="false" ht="12" hidden="false" customHeight="false" outlineLevel="0" collapsed="false"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</row>
    <row r="435" customFormat="false" ht="12" hidden="false" customHeight="false" outlineLevel="0" collapsed="false"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</row>
    <row r="436" customFormat="false" ht="12" hidden="false" customHeight="false" outlineLevel="0" collapsed="false"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</row>
    <row r="437" customFormat="false" ht="12" hidden="false" customHeight="false" outlineLevel="0" collapsed="false"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</row>
    <row r="438" customFormat="false" ht="12" hidden="false" customHeight="false" outlineLevel="0" collapsed="false"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</row>
    <row r="439" customFormat="false" ht="12" hidden="false" customHeight="false" outlineLevel="0" collapsed="false"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</row>
    <row r="440" customFormat="false" ht="12" hidden="false" customHeight="false" outlineLevel="0" collapsed="false"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</row>
    <row r="441" customFormat="false" ht="12" hidden="false" customHeight="false" outlineLevel="0" collapsed="false"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</row>
    <row r="442" customFormat="false" ht="12" hidden="false" customHeight="false" outlineLevel="0" collapsed="false"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</row>
    <row r="443" customFormat="false" ht="12" hidden="false" customHeight="false" outlineLevel="0" collapsed="false"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</row>
    <row r="444" customFormat="false" ht="12" hidden="false" customHeight="false" outlineLevel="0" collapsed="false"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</row>
    <row r="445" customFormat="false" ht="12" hidden="false" customHeight="false" outlineLevel="0" collapsed="false"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</row>
    <row r="446" customFormat="false" ht="12" hidden="false" customHeight="false" outlineLevel="0" collapsed="false"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</row>
    <row r="447" customFormat="false" ht="12" hidden="false" customHeight="false" outlineLevel="0" collapsed="false"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</row>
    <row r="448" customFormat="false" ht="12" hidden="false" customHeight="false" outlineLevel="0" collapsed="false"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</row>
    <row r="449" customFormat="false" ht="12" hidden="false" customHeight="false" outlineLevel="0" collapsed="false"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</row>
    <row r="450" customFormat="false" ht="12" hidden="false" customHeight="false" outlineLevel="0" collapsed="false"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</row>
    <row r="451" customFormat="false" ht="12" hidden="false" customHeight="false" outlineLevel="0" collapsed="false"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</row>
    <row r="452" customFormat="false" ht="12" hidden="false" customHeight="false" outlineLevel="0" collapsed="false"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</row>
    <row r="453" customFormat="false" ht="12" hidden="false" customHeight="false" outlineLevel="0" collapsed="false"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</row>
    <row r="454" customFormat="false" ht="12" hidden="false" customHeight="false" outlineLevel="0" collapsed="false"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</row>
    <row r="455" customFormat="false" ht="12" hidden="false" customHeight="false" outlineLevel="0" collapsed="false"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</row>
    <row r="456" customFormat="false" ht="12" hidden="false" customHeight="false" outlineLevel="0" collapsed="false"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</row>
    <row r="457" customFormat="false" ht="12" hidden="false" customHeight="false" outlineLevel="0" collapsed="false"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</row>
    <row r="458" customFormat="false" ht="12" hidden="false" customHeight="false" outlineLevel="0" collapsed="false"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</row>
    <row r="459" customFormat="false" ht="12" hidden="false" customHeight="false" outlineLevel="0" collapsed="false"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</row>
    <row r="460" customFormat="false" ht="12" hidden="false" customHeight="false" outlineLevel="0" collapsed="false"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</row>
    <row r="461" customFormat="false" ht="12" hidden="false" customHeight="false" outlineLevel="0" collapsed="false"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</row>
    <row r="462" customFormat="false" ht="12" hidden="false" customHeight="false" outlineLevel="0" collapsed="false"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</row>
    <row r="463" customFormat="false" ht="12" hidden="false" customHeight="false" outlineLevel="0" collapsed="false"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</row>
    <row r="464" customFormat="false" ht="12" hidden="false" customHeight="false" outlineLevel="0" collapsed="false"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</row>
    <row r="465" customFormat="false" ht="12" hidden="false" customHeight="false" outlineLevel="0" collapsed="false"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</row>
    <row r="466" customFormat="false" ht="12" hidden="false" customHeight="false" outlineLevel="0" collapsed="false"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</row>
    <row r="467" customFormat="false" ht="12" hidden="false" customHeight="false" outlineLevel="0" collapsed="false"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</row>
    <row r="468" customFormat="false" ht="12" hidden="false" customHeight="false" outlineLevel="0" collapsed="false"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</row>
    <row r="469" customFormat="false" ht="12" hidden="false" customHeight="false" outlineLevel="0" collapsed="false"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</row>
    <row r="470" customFormat="false" ht="12" hidden="false" customHeight="false" outlineLevel="0" collapsed="false"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</row>
    <row r="471" customFormat="false" ht="12" hidden="false" customHeight="false" outlineLevel="0" collapsed="false"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</row>
    <row r="472" customFormat="false" ht="12" hidden="false" customHeight="false" outlineLevel="0" collapsed="false"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</row>
    <row r="473" customFormat="false" ht="12" hidden="false" customHeight="false" outlineLevel="0" collapsed="false"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</row>
    <row r="474" customFormat="false" ht="12" hidden="false" customHeight="false" outlineLevel="0" collapsed="false"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</row>
    <row r="475" customFormat="false" ht="12" hidden="false" customHeight="false" outlineLevel="0" collapsed="false"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</row>
    <row r="476" customFormat="false" ht="12" hidden="false" customHeight="false" outlineLevel="0" collapsed="false"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</row>
    <row r="477" customFormat="false" ht="12" hidden="false" customHeight="false" outlineLevel="0" collapsed="false"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</row>
    <row r="478" customFormat="false" ht="12" hidden="false" customHeight="false" outlineLevel="0" collapsed="false"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</row>
    <row r="479" customFormat="false" ht="12" hidden="false" customHeight="false" outlineLevel="0" collapsed="false"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</row>
    <row r="480" customFormat="false" ht="12" hidden="false" customHeight="false" outlineLevel="0" collapsed="false"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</row>
    <row r="481" customFormat="false" ht="12" hidden="false" customHeight="false" outlineLevel="0" collapsed="false"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</row>
    <row r="482" customFormat="false" ht="12" hidden="false" customHeight="false" outlineLevel="0" collapsed="false"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</row>
    <row r="483" customFormat="false" ht="12" hidden="false" customHeight="false" outlineLevel="0" collapsed="false"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</row>
    <row r="484" customFormat="false" ht="12" hidden="false" customHeight="false" outlineLevel="0" collapsed="false"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</row>
    <row r="485" customFormat="false" ht="12" hidden="false" customHeight="false" outlineLevel="0" collapsed="false"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</row>
    <row r="486" customFormat="false" ht="12" hidden="false" customHeight="false" outlineLevel="0" collapsed="false"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</row>
    <row r="487" customFormat="false" ht="12" hidden="false" customHeight="false" outlineLevel="0" collapsed="false"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</row>
    <row r="488" customFormat="false" ht="12" hidden="false" customHeight="false" outlineLevel="0" collapsed="false"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</row>
    <row r="489" customFormat="false" ht="12" hidden="false" customHeight="false" outlineLevel="0" collapsed="false"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</row>
    <row r="490" customFormat="false" ht="12" hidden="false" customHeight="false" outlineLevel="0" collapsed="false"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</row>
    <row r="491" customFormat="false" ht="12" hidden="false" customHeight="false" outlineLevel="0" collapsed="false"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</row>
    <row r="492" customFormat="false" ht="12" hidden="false" customHeight="false" outlineLevel="0" collapsed="false"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</row>
    <row r="493" customFormat="false" ht="12" hidden="false" customHeight="false" outlineLevel="0" collapsed="false"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</row>
    <row r="494" customFormat="false" ht="12" hidden="false" customHeight="false" outlineLevel="0" collapsed="false"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</row>
    <row r="495" customFormat="false" ht="12" hidden="false" customHeight="false" outlineLevel="0" collapsed="false"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</row>
    <row r="496" customFormat="false" ht="12" hidden="false" customHeight="false" outlineLevel="0" collapsed="false"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</row>
    <row r="497" customFormat="false" ht="12" hidden="false" customHeight="false" outlineLevel="0" collapsed="false"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</row>
    <row r="498" customFormat="false" ht="12" hidden="false" customHeight="false" outlineLevel="0" collapsed="false"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</row>
    <row r="499" customFormat="false" ht="12" hidden="false" customHeight="false" outlineLevel="0" collapsed="false"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</row>
    <row r="500" customFormat="false" ht="12" hidden="false" customHeight="false" outlineLevel="0" collapsed="false"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</row>
    <row r="501" customFormat="false" ht="12" hidden="false" customHeight="false" outlineLevel="0" collapsed="false"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</row>
    <row r="502" customFormat="false" ht="12" hidden="false" customHeight="false" outlineLevel="0" collapsed="false"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</row>
    <row r="503" customFormat="false" ht="12" hidden="false" customHeight="false" outlineLevel="0" collapsed="false"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</row>
    <row r="504" customFormat="false" ht="12" hidden="false" customHeight="false" outlineLevel="0" collapsed="false"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</row>
    <row r="505" customFormat="false" ht="12" hidden="false" customHeight="false" outlineLevel="0" collapsed="false"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</row>
    <row r="506" customFormat="false" ht="12" hidden="false" customHeight="false" outlineLevel="0" collapsed="false"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</row>
    <row r="507" customFormat="false" ht="12" hidden="false" customHeight="false" outlineLevel="0" collapsed="false"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</row>
    <row r="508" customFormat="false" ht="12" hidden="false" customHeight="false" outlineLevel="0" collapsed="false"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</row>
    <row r="509" customFormat="false" ht="12" hidden="false" customHeight="false" outlineLevel="0" collapsed="false"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</row>
    <row r="510" customFormat="false" ht="12" hidden="false" customHeight="false" outlineLevel="0" collapsed="false"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</row>
    <row r="511" customFormat="false" ht="12" hidden="false" customHeight="false" outlineLevel="0" collapsed="false"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</row>
    <row r="512" customFormat="false" ht="12" hidden="false" customHeight="false" outlineLevel="0" collapsed="false"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</row>
    <row r="513" customFormat="false" ht="12" hidden="false" customHeight="false" outlineLevel="0" collapsed="false"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</row>
    <row r="514" customFormat="false" ht="12" hidden="false" customHeight="false" outlineLevel="0" collapsed="false"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</row>
    <row r="515" customFormat="false" ht="12" hidden="false" customHeight="false" outlineLevel="0" collapsed="false"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</row>
    <row r="516" customFormat="false" ht="12" hidden="false" customHeight="false" outlineLevel="0" collapsed="false"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</row>
    <row r="517" customFormat="false" ht="12" hidden="false" customHeight="false" outlineLevel="0" collapsed="false"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</row>
    <row r="518" customFormat="false" ht="12" hidden="false" customHeight="false" outlineLevel="0" collapsed="false"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</row>
    <row r="519" customFormat="false" ht="12" hidden="false" customHeight="false" outlineLevel="0" collapsed="false"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</row>
    <row r="520" customFormat="false" ht="12" hidden="false" customHeight="false" outlineLevel="0" collapsed="false"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</row>
    <row r="521" customFormat="false" ht="12" hidden="false" customHeight="false" outlineLevel="0" collapsed="false"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</row>
    <row r="522" customFormat="false" ht="12" hidden="false" customHeight="false" outlineLevel="0" collapsed="false"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</row>
    <row r="523" customFormat="false" ht="12" hidden="false" customHeight="false" outlineLevel="0" collapsed="false"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</row>
    <row r="524" customFormat="false" ht="12" hidden="false" customHeight="false" outlineLevel="0" collapsed="false"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</row>
    <row r="525" customFormat="false" ht="12" hidden="false" customHeight="false" outlineLevel="0" collapsed="false"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</row>
    <row r="526" customFormat="false" ht="12" hidden="false" customHeight="false" outlineLevel="0" collapsed="false"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</row>
    <row r="527" customFormat="false" ht="12" hidden="false" customHeight="false" outlineLevel="0" collapsed="false"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</row>
    <row r="528" customFormat="false" ht="12" hidden="false" customHeight="false" outlineLevel="0" collapsed="false"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</row>
    <row r="529" customFormat="false" ht="12" hidden="false" customHeight="false" outlineLevel="0" collapsed="false"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</row>
    <row r="530" customFormat="false" ht="12" hidden="false" customHeight="false" outlineLevel="0" collapsed="false"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</row>
    <row r="531" customFormat="false" ht="12" hidden="false" customHeight="false" outlineLevel="0" collapsed="false"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</row>
    <row r="532" customFormat="false" ht="12" hidden="false" customHeight="false" outlineLevel="0" collapsed="false"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</row>
    <row r="533" customFormat="false" ht="12" hidden="false" customHeight="false" outlineLevel="0" collapsed="false"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</row>
    <row r="534" customFormat="false" ht="12" hidden="false" customHeight="false" outlineLevel="0" collapsed="false"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</row>
    <row r="535" customFormat="false" ht="12" hidden="false" customHeight="false" outlineLevel="0" collapsed="false"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</row>
    <row r="536" customFormat="false" ht="12" hidden="false" customHeight="false" outlineLevel="0" collapsed="false"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</row>
    <row r="537" customFormat="false" ht="12" hidden="false" customHeight="false" outlineLevel="0" collapsed="false"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</row>
    <row r="538" customFormat="false" ht="12" hidden="false" customHeight="false" outlineLevel="0" collapsed="false"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</row>
    <row r="539" customFormat="false" ht="12" hidden="false" customHeight="false" outlineLevel="0" collapsed="false"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</row>
    <row r="540" customFormat="false" ht="12" hidden="false" customHeight="false" outlineLevel="0" collapsed="false"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</row>
    <row r="541" customFormat="false" ht="12" hidden="false" customHeight="false" outlineLevel="0" collapsed="false"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</row>
    <row r="542" customFormat="false" ht="12" hidden="false" customHeight="false" outlineLevel="0" collapsed="false"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</row>
    <row r="543" customFormat="false" ht="12" hidden="false" customHeight="false" outlineLevel="0" collapsed="false"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</row>
    <row r="544" customFormat="false" ht="12" hidden="false" customHeight="false" outlineLevel="0" collapsed="false"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</row>
    <row r="545" customFormat="false" ht="12" hidden="false" customHeight="false" outlineLevel="0" collapsed="false"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</row>
    <row r="546" customFormat="false" ht="12" hidden="false" customHeight="false" outlineLevel="0" collapsed="false"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</row>
    <row r="547" customFormat="false" ht="12" hidden="false" customHeight="false" outlineLevel="0" collapsed="false"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</row>
    <row r="548" customFormat="false" ht="12" hidden="false" customHeight="false" outlineLevel="0" collapsed="false"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</row>
    <row r="549" customFormat="false" ht="12" hidden="false" customHeight="false" outlineLevel="0" collapsed="false"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</row>
    <row r="550" customFormat="false" ht="12" hidden="false" customHeight="false" outlineLevel="0" collapsed="false"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</row>
    <row r="551" customFormat="false" ht="12" hidden="false" customHeight="false" outlineLevel="0" collapsed="false"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</row>
    <row r="552" customFormat="false" ht="12" hidden="false" customHeight="false" outlineLevel="0" collapsed="false"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</row>
    <row r="553" customFormat="false" ht="12" hidden="false" customHeight="false" outlineLevel="0" collapsed="false"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</row>
    <row r="554" customFormat="false" ht="12" hidden="false" customHeight="false" outlineLevel="0" collapsed="false"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</row>
    <row r="555" customFormat="false" ht="12" hidden="false" customHeight="false" outlineLevel="0" collapsed="false"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</row>
    <row r="556" customFormat="false" ht="12" hidden="false" customHeight="false" outlineLevel="0" collapsed="false"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</row>
    <row r="557" customFormat="false" ht="12" hidden="false" customHeight="false" outlineLevel="0" collapsed="false"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</row>
    <row r="558" customFormat="false" ht="12" hidden="false" customHeight="false" outlineLevel="0" collapsed="false"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</row>
    <row r="559" customFormat="false" ht="12" hidden="false" customHeight="false" outlineLevel="0" collapsed="false"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</row>
    <row r="560" customFormat="false" ht="12" hidden="false" customHeight="false" outlineLevel="0" collapsed="false"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</row>
    <row r="561" customFormat="false" ht="12" hidden="false" customHeight="false" outlineLevel="0" collapsed="false"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</row>
    <row r="562" customFormat="false" ht="12" hidden="false" customHeight="false" outlineLevel="0" collapsed="false"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</row>
    <row r="563" customFormat="false" ht="12" hidden="false" customHeight="false" outlineLevel="0" collapsed="false"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</row>
    <row r="564" customFormat="false" ht="12" hidden="false" customHeight="false" outlineLevel="0" collapsed="false"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</row>
    <row r="565" customFormat="false" ht="12" hidden="false" customHeight="false" outlineLevel="0" collapsed="false"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</row>
    <row r="566" customFormat="false" ht="12" hidden="false" customHeight="false" outlineLevel="0" collapsed="false"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</row>
    <row r="567" customFormat="false" ht="12" hidden="false" customHeight="false" outlineLevel="0" collapsed="false"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</row>
    <row r="568" customFormat="false" ht="12" hidden="false" customHeight="false" outlineLevel="0" collapsed="false"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</row>
    <row r="569" customFormat="false" ht="12" hidden="false" customHeight="false" outlineLevel="0" collapsed="false"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</row>
    <row r="570" customFormat="false" ht="12" hidden="false" customHeight="false" outlineLevel="0" collapsed="false"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</row>
    <row r="571" customFormat="false" ht="12" hidden="false" customHeight="false" outlineLevel="0" collapsed="false"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</row>
    <row r="572" customFormat="false" ht="12" hidden="false" customHeight="false" outlineLevel="0" collapsed="false"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</row>
    <row r="573" customFormat="false" ht="12" hidden="false" customHeight="false" outlineLevel="0" collapsed="false"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</row>
    <row r="574" customFormat="false" ht="12" hidden="false" customHeight="false" outlineLevel="0" collapsed="false"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</row>
    <row r="575" customFormat="false" ht="12" hidden="false" customHeight="false" outlineLevel="0" collapsed="false"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</row>
    <row r="576" customFormat="false" ht="12" hidden="false" customHeight="false" outlineLevel="0" collapsed="false"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</row>
    <row r="577" customFormat="false" ht="12" hidden="false" customHeight="false" outlineLevel="0" collapsed="false"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</row>
    <row r="578" customFormat="false" ht="12" hidden="false" customHeight="false" outlineLevel="0" collapsed="false"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</row>
    <row r="579" customFormat="false" ht="12" hidden="false" customHeight="false" outlineLevel="0" collapsed="false"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</row>
    <row r="580" customFormat="false" ht="12" hidden="false" customHeight="false" outlineLevel="0" collapsed="false"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</row>
    <row r="581" customFormat="false" ht="12" hidden="false" customHeight="false" outlineLevel="0" collapsed="false"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</row>
    <row r="582" customFormat="false" ht="12" hidden="false" customHeight="false" outlineLevel="0" collapsed="false"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</row>
    <row r="583" customFormat="false" ht="12" hidden="false" customHeight="false" outlineLevel="0" collapsed="false"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</row>
    <row r="584" customFormat="false" ht="12" hidden="false" customHeight="false" outlineLevel="0" collapsed="false"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</row>
    <row r="585" customFormat="false" ht="12" hidden="false" customHeight="false" outlineLevel="0" collapsed="false"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</row>
    <row r="586" customFormat="false" ht="12" hidden="false" customHeight="false" outlineLevel="0" collapsed="false"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</row>
    <row r="587" customFormat="false" ht="12" hidden="false" customHeight="false" outlineLevel="0" collapsed="false"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</row>
    <row r="588" customFormat="false" ht="12" hidden="false" customHeight="false" outlineLevel="0" collapsed="false"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</row>
    <row r="589" customFormat="false" ht="12" hidden="false" customHeight="false" outlineLevel="0" collapsed="false"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</row>
    <row r="590" customFormat="false" ht="12" hidden="false" customHeight="false" outlineLevel="0" collapsed="false"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</row>
    <row r="591" customFormat="false" ht="12" hidden="false" customHeight="false" outlineLevel="0" collapsed="false"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</row>
    <row r="592" customFormat="false" ht="12" hidden="false" customHeight="false" outlineLevel="0" collapsed="false"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</row>
    <row r="593" customFormat="false" ht="12" hidden="false" customHeight="false" outlineLevel="0" collapsed="false"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</row>
    <row r="594" customFormat="false" ht="12" hidden="false" customHeight="false" outlineLevel="0" collapsed="false"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</row>
    <row r="595" customFormat="false" ht="12" hidden="false" customHeight="false" outlineLevel="0" collapsed="false"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</row>
    <row r="596" customFormat="false" ht="12" hidden="false" customHeight="false" outlineLevel="0" collapsed="false"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</row>
    <row r="597" customFormat="false" ht="12" hidden="false" customHeight="false" outlineLevel="0" collapsed="false"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</row>
    <row r="598" customFormat="false" ht="12" hidden="false" customHeight="false" outlineLevel="0" collapsed="false"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</row>
    <row r="599" customFormat="false" ht="12" hidden="false" customHeight="false" outlineLevel="0" collapsed="false"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</row>
    <row r="600" customFormat="false" ht="12" hidden="false" customHeight="false" outlineLevel="0" collapsed="false"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</row>
    <row r="601" customFormat="false" ht="12" hidden="false" customHeight="false" outlineLevel="0" collapsed="false"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</row>
    <row r="602" customFormat="false" ht="12" hidden="false" customHeight="false" outlineLevel="0" collapsed="false"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</row>
    <row r="603" customFormat="false" ht="12" hidden="false" customHeight="false" outlineLevel="0" collapsed="false"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</row>
    <row r="604" customFormat="false" ht="12" hidden="false" customHeight="false" outlineLevel="0" collapsed="false"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</row>
    <row r="605" customFormat="false" ht="12" hidden="false" customHeight="false" outlineLevel="0" collapsed="false"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</row>
    <row r="606" customFormat="false" ht="12" hidden="false" customHeight="false" outlineLevel="0" collapsed="false"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</row>
    <row r="607" customFormat="false" ht="12" hidden="false" customHeight="false" outlineLevel="0" collapsed="false"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</row>
    <row r="608" customFormat="false" ht="12" hidden="false" customHeight="false" outlineLevel="0" collapsed="false"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</row>
    <row r="609" customFormat="false" ht="12" hidden="false" customHeight="false" outlineLevel="0" collapsed="false"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</row>
    <row r="610" customFormat="false" ht="12" hidden="false" customHeight="false" outlineLevel="0" collapsed="false"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</row>
    <row r="611" customFormat="false" ht="12" hidden="false" customHeight="false" outlineLevel="0" collapsed="false"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</row>
    <row r="612" customFormat="false" ht="12" hidden="false" customHeight="false" outlineLevel="0" collapsed="false"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</row>
    <row r="613" customFormat="false" ht="12" hidden="false" customHeight="false" outlineLevel="0" collapsed="false"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</row>
    <row r="614" customFormat="false" ht="12" hidden="false" customHeight="false" outlineLevel="0" collapsed="false"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</row>
    <row r="615" customFormat="false" ht="12" hidden="false" customHeight="false" outlineLevel="0" collapsed="false"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</row>
    <row r="616" customFormat="false" ht="12" hidden="false" customHeight="false" outlineLevel="0" collapsed="false"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</row>
    <row r="617" customFormat="false" ht="12" hidden="false" customHeight="false" outlineLevel="0" collapsed="false"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</row>
    <row r="618" customFormat="false" ht="12" hidden="false" customHeight="false" outlineLevel="0" collapsed="false"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</row>
    <row r="619" customFormat="false" ht="12" hidden="false" customHeight="false" outlineLevel="0" collapsed="false"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</row>
    <row r="620" customFormat="false" ht="12" hidden="false" customHeight="false" outlineLevel="0" collapsed="false"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</row>
    <row r="621" customFormat="false" ht="12" hidden="false" customHeight="false" outlineLevel="0" collapsed="false"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</row>
    <row r="622" customFormat="false" ht="12" hidden="false" customHeight="false" outlineLevel="0" collapsed="false"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</row>
    <row r="623" customFormat="false" ht="12" hidden="false" customHeight="false" outlineLevel="0" collapsed="false"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</row>
    <row r="624" customFormat="false" ht="12" hidden="false" customHeight="false" outlineLevel="0" collapsed="false"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</row>
    <row r="625" customFormat="false" ht="12" hidden="false" customHeight="false" outlineLevel="0" collapsed="false"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</row>
    <row r="626" customFormat="false" ht="12" hidden="false" customHeight="false" outlineLevel="0" collapsed="false"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</row>
    <row r="627" customFormat="false" ht="12" hidden="false" customHeight="false" outlineLevel="0" collapsed="false"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</row>
    <row r="628" customFormat="false" ht="12" hidden="false" customHeight="false" outlineLevel="0" collapsed="false"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</row>
    <row r="629" customFormat="false" ht="12" hidden="false" customHeight="false" outlineLevel="0" collapsed="false"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</row>
    <row r="630" customFormat="false" ht="12" hidden="false" customHeight="false" outlineLevel="0" collapsed="false"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</row>
    <row r="631" customFormat="false" ht="12" hidden="false" customHeight="false" outlineLevel="0" collapsed="false"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</row>
    <row r="632" customFormat="false" ht="12" hidden="false" customHeight="false" outlineLevel="0" collapsed="false"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</row>
    <row r="633" customFormat="false" ht="12" hidden="false" customHeight="false" outlineLevel="0" collapsed="false"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</row>
    <row r="634" customFormat="false" ht="12" hidden="false" customHeight="false" outlineLevel="0" collapsed="false"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</row>
    <row r="635" customFormat="false" ht="12" hidden="false" customHeight="false" outlineLevel="0" collapsed="false"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</row>
    <row r="636" customFormat="false" ht="12" hidden="false" customHeight="false" outlineLevel="0" collapsed="false"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</row>
    <row r="637" customFormat="false" ht="12" hidden="false" customHeight="false" outlineLevel="0" collapsed="false"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</row>
    <row r="638" customFormat="false" ht="12" hidden="false" customHeight="false" outlineLevel="0" collapsed="false"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</row>
    <row r="639" customFormat="false" ht="12" hidden="false" customHeight="false" outlineLevel="0" collapsed="false"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</row>
    <row r="640" customFormat="false" ht="12" hidden="false" customHeight="false" outlineLevel="0" collapsed="false"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</row>
    <row r="641" customFormat="false" ht="12" hidden="false" customHeight="false" outlineLevel="0" collapsed="false"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</row>
    <row r="642" customFormat="false" ht="12" hidden="false" customHeight="false" outlineLevel="0" collapsed="false"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</row>
    <row r="643" customFormat="false" ht="12" hidden="false" customHeight="false" outlineLevel="0" collapsed="false"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</row>
    <row r="644" customFormat="false" ht="12" hidden="false" customHeight="false" outlineLevel="0" collapsed="false"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</row>
    <row r="645" customFormat="false" ht="12" hidden="false" customHeight="false" outlineLevel="0" collapsed="false"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</row>
    <row r="646" customFormat="false" ht="12" hidden="false" customHeight="false" outlineLevel="0" collapsed="false"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</row>
    <row r="647" customFormat="false" ht="12" hidden="false" customHeight="false" outlineLevel="0" collapsed="false"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</row>
    <row r="648" customFormat="false" ht="12" hidden="false" customHeight="false" outlineLevel="0" collapsed="false"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</row>
    <row r="649" customFormat="false" ht="12" hidden="false" customHeight="false" outlineLevel="0" collapsed="false"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</row>
    <row r="650" customFormat="false" ht="12" hidden="false" customHeight="false" outlineLevel="0" collapsed="false"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</row>
    <row r="651" customFormat="false" ht="12" hidden="false" customHeight="false" outlineLevel="0" collapsed="false"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</row>
    <row r="652" customFormat="false" ht="12" hidden="false" customHeight="false" outlineLevel="0" collapsed="false"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</row>
    <row r="653" customFormat="false" ht="12" hidden="false" customHeight="false" outlineLevel="0" collapsed="false"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</row>
    <row r="654" customFormat="false" ht="12" hidden="false" customHeight="false" outlineLevel="0" collapsed="false"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</row>
    <row r="655" customFormat="false" ht="12" hidden="false" customHeight="false" outlineLevel="0" collapsed="false"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</row>
    <row r="656" customFormat="false" ht="12" hidden="false" customHeight="false" outlineLevel="0" collapsed="false"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</row>
    <row r="657" customFormat="false" ht="12" hidden="false" customHeight="false" outlineLevel="0" collapsed="false"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</row>
    <row r="658" customFormat="false" ht="12" hidden="false" customHeight="false" outlineLevel="0" collapsed="false"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</row>
    <row r="659" customFormat="false" ht="12" hidden="false" customHeight="false" outlineLevel="0" collapsed="false"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</row>
    <row r="660" customFormat="false" ht="12" hidden="false" customHeight="false" outlineLevel="0" collapsed="false"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</row>
    <row r="661" customFormat="false" ht="12" hidden="false" customHeight="false" outlineLevel="0" collapsed="false"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</row>
    <row r="662" customFormat="false" ht="12" hidden="false" customHeight="false" outlineLevel="0" collapsed="false"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</row>
    <row r="663" customFormat="false" ht="12" hidden="false" customHeight="false" outlineLevel="0" collapsed="false"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</row>
    <row r="664" customFormat="false" ht="12" hidden="false" customHeight="false" outlineLevel="0" collapsed="false"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</row>
    <row r="665" customFormat="false" ht="12" hidden="false" customHeight="false" outlineLevel="0" collapsed="false"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</row>
    <row r="666" customFormat="false" ht="12" hidden="false" customHeight="false" outlineLevel="0" collapsed="false"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</row>
    <row r="667" customFormat="false" ht="12" hidden="false" customHeight="false" outlineLevel="0" collapsed="false"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</row>
    <row r="668" customFormat="false" ht="12" hidden="false" customHeight="false" outlineLevel="0" collapsed="false"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</row>
    <row r="669" customFormat="false" ht="12" hidden="false" customHeight="false" outlineLevel="0" collapsed="false"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</row>
    <row r="670" customFormat="false" ht="12" hidden="false" customHeight="false" outlineLevel="0" collapsed="false"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</row>
    <row r="671" customFormat="false" ht="12" hidden="false" customHeight="false" outlineLevel="0" collapsed="false"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</row>
    <row r="672" customFormat="false" ht="12" hidden="false" customHeight="false" outlineLevel="0" collapsed="false"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</row>
    <row r="673" customFormat="false" ht="12" hidden="false" customHeight="false" outlineLevel="0" collapsed="false"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</row>
    <row r="674" customFormat="false" ht="12" hidden="false" customHeight="false" outlineLevel="0" collapsed="false"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</row>
    <row r="675" customFormat="false" ht="12" hidden="false" customHeight="false" outlineLevel="0" collapsed="false"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</row>
    <row r="676" customFormat="false" ht="12" hidden="false" customHeight="false" outlineLevel="0" collapsed="false"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</row>
    <row r="677" customFormat="false" ht="12" hidden="false" customHeight="false" outlineLevel="0" collapsed="false"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</row>
    <row r="678" customFormat="false" ht="12" hidden="false" customHeight="false" outlineLevel="0" collapsed="false"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</row>
    <row r="679" customFormat="false" ht="12" hidden="false" customHeight="false" outlineLevel="0" collapsed="false"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</row>
    <row r="680" customFormat="false" ht="12" hidden="false" customHeight="false" outlineLevel="0" collapsed="false"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</row>
    <row r="681" customFormat="false" ht="12" hidden="false" customHeight="false" outlineLevel="0" collapsed="false"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</row>
    <row r="682" customFormat="false" ht="12" hidden="false" customHeight="false" outlineLevel="0" collapsed="false"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</row>
    <row r="683" customFormat="false" ht="12" hidden="false" customHeight="false" outlineLevel="0" collapsed="false"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</row>
    <row r="684" customFormat="false" ht="12" hidden="false" customHeight="false" outlineLevel="0" collapsed="false"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</row>
    <row r="685" customFormat="false" ht="12" hidden="false" customHeight="false" outlineLevel="0" collapsed="false"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</row>
    <row r="686" customFormat="false" ht="12" hidden="false" customHeight="false" outlineLevel="0" collapsed="false"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</row>
    <row r="687" customFormat="false" ht="12" hidden="false" customHeight="false" outlineLevel="0" collapsed="false"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</row>
    <row r="688" customFormat="false" ht="12" hidden="false" customHeight="false" outlineLevel="0" collapsed="false"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</row>
    <row r="689" customFormat="false" ht="12" hidden="false" customHeight="false" outlineLevel="0" collapsed="false"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</row>
    <row r="690" customFormat="false" ht="12" hidden="false" customHeight="false" outlineLevel="0" collapsed="false"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</row>
    <row r="691" customFormat="false" ht="12" hidden="false" customHeight="false" outlineLevel="0" collapsed="false"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</row>
    <row r="692" customFormat="false" ht="12" hidden="false" customHeight="false" outlineLevel="0" collapsed="false"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</row>
    <row r="693" customFormat="false" ht="12" hidden="false" customHeight="false" outlineLevel="0" collapsed="false"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</row>
    <row r="694" customFormat="false" ht="12" hidden="false" customHeight="false" outlineLevel="0" collapsed="false"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</row>
    <row r="695" customFormat="false" ht="12" hidden="false" customHeight="false" outlineLevel="0" collapsed="false"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</row>
    <row r="696" customFormat="false" ht="12" hidden="false" customHeight="false" outlineLevel="0" collapsed="false"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</row>
    <row r="697" customFormat="false" ht="12" hidden="false" customHeight="false" outlineLevel="0" collapsed="false"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</row>
    <row r="698" customFormat="false" ht="12" hidden="false" customHeight="false" outlineLevel="0" collapsed="false"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</row>
    <row r="699" customFormat="false" ht="12" hidden="false" customHeight="false" outlineLevel="0" collapsed="false"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</row>
    <row r="700" customFormat="false" ht="12" hidden="false" customHeight="false" outlineLevel="0" collapsed="false"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</row>
    <row r="701" customFormat="false" ht="12" hidden="false" customHeight="false" outlineLevel="0" collapsed="false"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</row>
    <row r="702" customFormat="false" ht="12" hidden="false" customHeight="false" outlineLevel="0" collapsed="false"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</row>
    <row r="703" customFormat="false" ht="12" hidden="false" customHeight="false" outlineLevel="0" collapsed="false"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</row>
    <row r="704" customFormat="false" ht="12" hidden="false" customHeight="false" outlineLevel="0" collapsed="false"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</row>
    <row r="705" customFormat="false" ht="12" hidden="false" customHeight="false" outlineLevel="0" collapsed="false"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</row>
    <row r="706" customFormat="false" ht="12" hidden="false" customHeight="false" outlineLevel="0" collapsed="false"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</row>
    <row r="707" customFormat="false" ht="12" hidden="false" customHeight="false" outlineLevel="0" collapsed="false"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</row>
    <row r="708" customFormat="false" ht="12" hidden="false" customHeight="false" outlineLevel="0" collapsed="false"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</row>
    <row r="709" customFormat="false" ht="12" hidden="false" customHeight="false" outlineLevel="0" collapsed="false"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</row>
    <row r="710" customFormat="false" ht="12" hidden="false" customHeight="false" outlineLevel="0" collapsed="false"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</row>
    <row r="711" customFormat="false" ht="12" hidden="false" customHeight="false" outlineLevel="0" collapsed="false"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</row>
    <row r="712" customFormat="false" ht="12" hidden="false" customHeight="false" outlineLevel="0" collapsed="false"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</row>
    <row r="713" customFormat="false" ht="12" hidden="false" customHeight="false" outlineLevel="0" collapsed="false"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</row>
    <row r="714" customFormat="false" ht="12" hidden="false" customHeight="false" outlineLevel="0" collapsed="false"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</row>
    <row r="715" customFormat="false" ht="12" hidden="false" customHeight="false" outlineLevel="0" collapsed="false"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</row>
    <row r="716" customFormat="false" ht="12" hidden="false" customHeight="false" outlineLevel="0" collapsed="false"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</row>
    <row r="717" customFormat="false" ht="12" hidden="false" customHeight="false" outlineLevel="0" collapsed="false"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</row>
    <row r="718" customFormat="false" ht="12" hidden="false" customHeight="false" outlineLevel="0" collapsed="false"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</row>
    <row r="719" customFormat="false" ht="12" hidden="false" customHeight="false" outlineLevel="0" collapsed="false"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</row>
    <row r="720" customFormat="false" ht="12" hidden="false" customHeight="false" outlineLevel="0" collapsed="false"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</row>
    <row r="721" customFormat="false" ht="12" hidden="false" customHeight="false" outlineLevel="0" collapsed="false"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</row>
    <row r="722" customFormat="false" ht="12" hidden="false" customHeight="false" outlineLevel="0" collapsed="false"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</row>
    <row r="723" customFormat="false" ht="12" hidden="false" customHeight="false" outlineLevel="0" collapsed="false"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</row>
    <row r="724" customFormat="false" ht="12" hidden="false" customHeight="false" outlineLevel="0" collapsed="false"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</row>
    <row r="725" customFormat="false" ht="12" hidden="false" customHeight="false" outlineLevel="0" collapsed="false"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</row>
    <row r="726" customFormat="false" ht="12" hidden="false" customHeight="false" outlineLevel="0" collapsed="false"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</row>
    <row r="727" customFormat="false" ht="12" hidden="false" customHeight="false" outlineLevel="0" collapsed="false"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</row>
    <row r="728" customFormat="false" ht="12" hidden="false" customHeight="false" outlineLevel="0" collapsed="false"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</row>
    <row r="729" customFormat="false" ht="12" hidden="false" customHeight="false" outlineLevel="0" collapsed="false"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</row>
    <row r="730" customFormat="false" ht="12" hidden="false" customHeight="false" outlineLevel="0" collapsed="false"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</row>
    <row r="731" customFormat="false" ht="12" hidden="false" customHeight="false" outlineLevel="0" collapsed="false"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</row>
    <row r="732" customFormat="false" ht="12" hidden="false" customHeight="false" outlineLevel="0" collapsed="false"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</row>
    <row r="733" customFormat="false" ht="12" hidden="false" customHeight="false" outlineLevel="0" collapsed="false"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</row>
    <row r="734" customFormat="false" ht="12" hidden="false" customHeight="false" outlineLevel="0" collapsed="false"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</row>
    <row r="735" customFormat="false" ht="12" hidden="false" customHeight="false" outlineLevel="0" collapsed="false"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</row>
    <row r="736" customFormat="false" ht="12" hidden="false" customHeight="false" outlineLevel="0" collapsed="false"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</row>
    <row r="737" customFormat="false" ht="12" hidden="false" customHeight="false" outlineLevel="0" collapsed="false"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</row>
    <row r="738" customFormat="false" ht="12" hidden="false" customHeight="false" outlineLevel="0" collapsed="false"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</row>
    <row r="739" customFormat="false" ht="12" hidden="false" customHeight="false" outlineLevel="0" collapsed="false"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</row>
    <row r="740" customFormat="false" ht="12" hidden="false" customHeight="false" outlineLevel="0" collapsed="false"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</row>
    <row r="741" customFormat="false" ht="12" hidden="false" customHeight="false" outlineLevel="0" collapsed="false"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</row>
    <row r="742" customFormat="false" ht="12" hidden="false" customHeight="false" outlineLevel="0" collapsed="false"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</row>
    <row r="743" customFormat="false" ht="12" hidden="false" customHeight="false" outlineLevel="0" collapsed="false"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</row>
    <row r="744" customFormat="false" ht="12" hidden="false" customHeight="false" outlineLevel="0" collapsed="false"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</row>
    <row r="745" customFormat="false" ht="12" hidden="false" customHeight="false" outlineLevel="0" collapsed="false"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</row>
    <row r="746" customFormat="false" ht="12" hidden="false" customHeight="false" outlineLevel="0" collapsed="false"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</row>
    <row r="747" customFormat="false" ht="12" hidden="false" customHeight="false" outlineLevel="0" collapsed="false"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</row>
    <row r="748" customFormat="false" ht="12" hidden="false" customHeight="false" outlineLevel="0" collapsed="false"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</row>
    <row r="749" customFormat="false" ht="12" hidden="false" customHeight="false" outlineLevel="0" collapsed="false"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</row>
    <row r="750" customFormat="false" ht="12" hidden="false" customHeight="false" outlineLevel="0" collapsed="false"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</row>
    <row r="751" customFormat="false" ht="12" hidden="false" customHeight="false" outlineLevel="0" collapsed="false"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</row>
    <row r="752" customFormat="false" ht="12" hidden="false" customHeight="false" outlineLevel="0" collapsed="false"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</row>
    <row r="753" customFormat="false" ht="12" hidden="false" customHeight="false" outlineLevel="0" collapsed="false"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</row>
    <row r="754" customFormat="false" ht="12" hidden="false" customHeight="false" outlineLevel="0" collapsed="false"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</row>
    <row r="755" customFormat="false" ht="12" hidden="false" customHeight="false" outlineLevel="0" collapsed="false"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</row>
    <row r="756" customFormat="false" ht="12" hidden="false" customHeight="false" outlineLevel="0" collapsed="false"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</row>
    <row r="757" customFormat="false" ht="12" hidden="false" customHeight="false" outlineLevel="0" collapsed="false"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</row>
    <row r="758" customFormat="false" ht="12" hidden="false" customHeight="false" outlineLevel="0" collapsed="false"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</row>
    <row r="759" customFormat="false" ht="12" hidden="false" customHeight="false" outlineLevel="0" collapsed="false"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</row>
    <row r="760" customFormat="false" ht="12" hidden="false" customHeight="false" outlineLevel="0" collapsed="false"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</row>
    <row r="761" customFormat="false" ht="12" hidden="false" customHeight="false" outlineLevel="0" collapsed="false"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</row>
    <row r="762" customFormat="false" ht="12" hidden="false" customHeight="false" outlineLevel="0" collapsed="false"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</row>
    <row r="763" customFormat="false" ht="12" hidden="false" customHeight="false" outlineLevel="0" collapsed="false"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</row>
    <row r="764" customFormat="false" ht="12" hidden="false" customHeight="false" outlineLevel="0" collapsed="false"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</row>
    <row r="765" customFormat="false" ht="12" hidden="false" customHeight="false" outlineLevel="0" collapsed="false"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</row>
    <row r="766" customFormat="false" ht="12" hidden="false" customHeight="false" outlineLevel="0" collapsed="false"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</row>
    <row r="767" customFormat="false" ht="12" hidden="false" customHeight="false" outlineLevel="0" collapsed="false"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</row>
    <row r="768" customFormat="false" ht="12" hidden="false" customHeight="false" outlineLevel="0" collapsed="false"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</row>
    <row r="769" customFormat="false" ht="12" hidden="false" customHeight="false" outlineLevel="0" collapsed="false"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</row>
    <row r="770" customFormat="false" ht="12" hidden="false" customHeight="false" outlineLevel="0" collapsed="false"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</row>
    <row r="771" customFormat="false" ht="12" hidden="false" customHeight="false" outlineLevel="0" collapsed="false"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</row>
    <row r="772" customFormat="false" ht="12" hidden="false" customHeight="false" outlineLevel="0" collapsed="false"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</row>
    <row r="773" customFormat="false" ht="12" hidden="false" customHeight="false" outlineLevel="0" collapsed="false"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</row>
    <row r="774" customFormat="false" ht="12" hidden="false" customHeight="false" outlineLevel="0" collapsed="false"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</row>
    <row r="775" customFormat="false" ht="12" hidden="false" customHeight="false" outlineLevel="0" collapsed="false"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</row>
    <row r="776" customFormat="false" ht="12" hidden="false" customHeight="false" outlineLevel="0" collapsed="false"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</row>
    <row r="777" customFormat="false" ht="12" hidden="false" customHeight="false" outlineLevel="0" collapsed="false"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</row>
    <row r="778" customFormat="false" ht="12" hidden="false" customHeight="false" outlineLevel="0" collapsed="false"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</row>
    <row r="779" customFormat="false" ht="12" hidden="false" customHeight="false" outlineLevel="0" collapsed="false"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</row>
    <row r="780" customFormat="false" ht="12" hidden="false" customHeight="false" outlineLevel="0" collapsed="false"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</row>
    <row r="781" customFormat="false" ht="12" hidden="false" customHeight="false" outlineLevel="0" collapsed="false"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</row>
    <row r="782" customFormat="false" ht="12" hidden="false" customHeight="false" outlineLevel="0" collapsed="false"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</row>
    <row r="783" customFormat="false" ht="12" hidden="false" customHeight="false" outlineLevel="0" collapsed="false"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</row>
    <row r="784" customFormat="false" ht="12" hidden="false" customHeight="false" outlineLevel="0" collapsed="false"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</row>
    <row r="785" customFormat="false" ht="12" hidden="false" customHeight="false" outlineLevel="0" collapsed="false"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</row>
    <row r="786" customFormat="false" ht="12" hidden="false" customHeight="false" outlineLevel="0" collapsed="false"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</row>
    <row r="787" customFormat="false" ht="12" hidden="false" customHeight="false" outlineLevel="0" collapsed="false"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</row>
    <row r="788" customFormat="false" ht="12" hidden="false" customHeight="false" outlineLevel="0" collapsed="false"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</row>
    <row r="789" customFormat="false" ht="12" hidden="false" customHeight="false" outlineLevel="0" collapsed="false"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</row>
    <row r="790" customFormat="false" ht="12" hidden="false" customHeight="false" outlineLevel="0" collapsed="false"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</row>
    <row r="791" customFormat="false" ht="12" hidden="false" customHeight="false" outlineLevel="0" collapsed="false"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</row>
    <row r="792" customFormat="false" ht="12" hidden="false" customHeight="false" outlineLevel="0" collapsed="false"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</row>
    <row r="793" customFormat="false" ht="12" hidden="false" customHeight="false" outlineLevel="0" collapsed="false"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</row>
    <row r="794" customFormat="false" ht="12" hidden="false" customHeight="false" outlineLevel="0" collapsed="false"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</row>
    <row r="795" customFormat="false" ht="12" hidden="false" customHeight="false" outlineLevel="0" collapsed="false"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</row>
    <row r="796" customFormat="false" ht="12" hidden="false" customHeight="false" outlineLevel="0" collapsed="false"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</row>
    <row r="797" customFormat="false" ht="12" hidden="false" customHeight="false" outlineLevel="0" collapsed="false"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</row>
    <row r="798" customFormat="false" ht="12" hidden="false" customHeight="false" outlineLevel="0" collapsed="false"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</row>
    <row r="799" customFormat="false" ht="12" hidden="false" customHeight="false" outlineLevel="0" collapsed="false"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</row>
    <row r="800" customFormat="false" ht="12" hidden="false" customHeight="false" outlineLevel="0" collapsed="false"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</row>
    <row r="801" customFormat="false" ht="12" hidden="false" customHeight="false" outlineLevel="0" collapsed="false"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</row>
    <row r="802" customFormat="false" ht="12" hidden="false" customHeight="false" outlineLevel="0" collapsed="false"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</row>
    <row r="803" customFormat="false" ht="12" hidden="false" customHeight="false" outlineLevel="0" collapsed="false"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</row>
    <row r="804" customFormat="false" ht="12" hidden="false" customHeight="false" outlineLevel="0" collapsed="false"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</row>
    <row r="805" customFormat="false" ht="12" hidden="false" customHeight="false" outlineLevel="0" collapsed="false"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</row>
    <row r="806" customFormat="false" ht="12" hidden="false" customHeight="false" outlineLevel="0" collapsed="false"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</row>
    <row r="807" customFormat="false" ht="12" hidden="false" customHeight="false" outlineLevel="0" collapsed="false"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</row>
    <row r="808" customFormat="false" ht="12" hidden="false" customHeight="false" outlineLevel="0" collapsed="false"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</row>
    <row r="809" customFormat="false" ht="12" hidden="false" customHeight="false" outlineLevel="0" collapsed="false"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</row>
    <row r="810" customFormat="false" ht="12" hidden="false" customHeight="false" outlineLevel="0" collapsed="false"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</row>
    <row r="811" customFormat="false" ht="12" hidden="false" customHeight="false" outlineLevel="0" collapsed="false"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</row>
    <row r="812" customFormat="false" ht="12" hidden="false" customHeight="false" outlineLevel="0" collapsed="false"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</row>
    <row r="813" customFormat="false" ht="12" hidden="false" customHeight="false" outlineLevel="0" collapsed="false"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</row>
    <row r="814" customFormat="false" ht="12" hidden="false" customHeight="false" outlineLevel="0" collapsed="false"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</row>
    <row r="815" customFormat="false" ht="12" hidden="false" customHeight="false" outlineLevel="0" collapsed="false"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</row>
    <row r="816" customFormat="false" ht="12" hidden="false" customHeight="false" outlineLevel="0" collapsed="false"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</row>
    <row r="817" customFormat="false" ht="12" hidden="false" customHeight="false" outlineLevel="0" collapsed="false"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</row>
    <row r="818" customFormat="false" ht="12" hidden="false" customHeight="false" outlineLevel="0" collapsed="false"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</row>
    <row r="819" customFormat="false" ht="12" hidden="false" customHeight="false" outlineLevel="0" collapsed="false"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</row>
    <row r="820" customFormat="false" ht="12" hidden="false" customHeight="false" outlineLevel="0" collapsed="false"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</row>
    <row r="821" customFormat="false" ht="12" hidden="false" customHeight="false" outlineLevel="0" collapsed="false"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</row>
    <row r="822" customFormat="false" ht="12" hidden="false" customHeight="false" outlineLevel="0" collapsed="false"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</row>
    <row r="823" customFormat="false" ht="12" hidden="false" customHeight="false" outlineLevel="0" collapsed="false"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</row>
    <row r="824" customFormat="false" ht="12" hidden="false" customHeight="false" outlineLevel="0" collapsed="false"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</row>
    <row r="825" customFormat="false" ht="12" hidden="false" customHeight="false" outlineLevel="0" collapsed="false"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</row>
    <row r="826" customFormat="false" ht="12" hidden="false" customHeight="false" outlineLevel="0" collapsed="false"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</row>
    <row r="827" customFormat="false" ht="12" hidden="false" customHeight="false" outlineLevel="0" collapsed="false"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</row>
    <row r="828" customFormat="false" ht="12" hidden="false" customHeight="false" outlineLevel="0" collapsed="false"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</row>
    <row r="829" customFormat="false" ht="12" hidden="false" customHeight="false" outlineLevel="0" collapsed="false"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</row>
    <row r="830" customFormat="false" ht="12" hidden="false" customHeight="false" outlineLevel="0" collapsed="false"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</row>
    <row r="831" customFormat="false" ht="12" hidden="false" customHeight="false" outlineLevel="0" collapsed="false"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</row>
    <row r="832" customFormat="false" ht="12" hidden="false" customHeight="false" outlineLevel="0" collapsed="false"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</row>
    <row r="833" customFormat="false" ht="12" hidden="false" customHeight="false" outlineLevel="0" collapsed="false"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</row>
    <row r="834" customFormat="false" ht="12" hidden="false" customHeight="false" outlineLevel="0" collapsed="false"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</row>
    <row r="835" customFormat="false" ht="12" hidden="false" customHeight="false" outlineLevel="0" collapsed="false"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</row>
    <row r="836" customFormat="false" ht="12" hidden="false" customHeight="false" outlineLevel="0" collapsed="false"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</row>
    <row r="837" customFormat="false" ht="12" hidden="false" customHeight="false" outlineLevel="0" collapsed="false"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</row>
    <row r="838" customFormat="false" ht="12" hidden="false" customHeight="false" outlineLevel="0" collapsed="false"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</row>
    <row r="839" customFormat="false" ht="12" hidden="false" customHeight="false" outlineLevel="0" collapsed="false"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</row>
    <row r="840" customFormat="false" ht="12" hidden="false" customHeight="false" outlineLevel="0" collapsed="false"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</row>
    <row r="841" customFormat="false" ht="12" hidden="false" customHeight="false" outlineLevel="0" collapsed="false"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</row>
    <row r="842" customFormat="false" ht="12" hidden="false" customHeight="false" outlineLevel="0" collapsed="false"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</row>
    <row r="843" customFormat="false" ht="12" hidden="false" customHeight="false" outlineLevel="0" collapsed="false"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</row>
    <row r="844" customFormat="false" ht="12" hidden="false" customHeight="false" outlineLevel="0" collapsed="false"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</row>
    <row r="845" customFormat="false" ht="12" hidden="false" customHeight="false" outlineLevel="0" collapsed="false"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</row>
    <row r="846" customFormat="false" ht="12" hidden="false" customHeight="false" outlineLevel="0" collapsed="false"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</row>
    <row r="847" customFormat="false" ht="12" hidden="false" customHeight="false" outlineLevel="0" collapsed="false"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</row>
    <row r="848" customFormat="false" ht="12" hidden="false" customHeight="false" outlineLevel="0" collapsed="false"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</row>
    <row r="849" customFormat="false" ht="12" hidden="false" customHeight="false" outlineLevel="0" collapsed="false"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</row>
    <row r="850" customFormat="false" ht="12" hidden="false" customHeight="false" outlineLevel="0" collapsed="false"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</row>
    <row r="851" customFormat="false" ht="12" hidden="false" customHeight="false" outlineLevel="0" collapsed="false"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</row>
    <row r="852" customFormat="false" ht="12" hidden="false" customHeight="false" outlineLevel="0" collapsed="false"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</row>
    <row r="853" customFormat="false" ht="12" hidden="false" customHeight="false" outlineLevel="0" collapsed="false"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</row>
    <row r="854" customFormat="false" ht="12" hidden="false" customHeight="false" outlineLevel="0" collapsed="false"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</row>
    <row r="855" customFormat="false" ht="12" hidden="false" customHeight="false" outlineLevel="0" collapsed="false"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</row>
    <row r="856" customFormat="false" ht="12" hidden="false" customHeight="false" outlineLevel="0" collapsed="false"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</row>
    <row r="857" customFormat="false" ht="12" hidden="false" customHeight="false" outlineLevel="0" collapsed="false"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</row>
    <row r="858" customFormat="false" ht="12" hidden="false" customHeight="false" outlineLevel="0" collapsed="false"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</row>
    <row r="859" customFormat="false" ht="12" hidden="false" customHeight="false" outlineLevel="0" collapsed="false"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</row>
    <row r="860" customFormat="false" ht="12" hidden="false" customHeight="false" outlineLevel="0" collapsed="false"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</row>
    <row r="861" customFormat="false" ht="12" hidden="false" customHeight="false" outlineLevel="0" collapsed="false"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</row>
    <row r="862" customFormat="false" ht="12" hidden="false" customHeight="false" outlineLevel="0" collapsed="false"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</row>
    <row r="863" customFormat="false" ht="12" hidden="false" customHeight="false" outlineLevel="0" collapsed="false"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</row>
    <row r="864" customFormat="false" ht="12" hidden="false" customHeight="false" outlineLevel="0" collapsed="false"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</row>
    <row r="865" customFormat="false" ht="12" hidden="false" customHeight="false" outlineLevel="0" collapsed="false"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</row>
    <row r="866" customFormat="false" ht="12" hidden="false" customHeight="false" outlineLevel="0" collapsed="false"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</row>
    <row r="867" customFormat="false" ht="12" hidden="false" customHeight="false" outlineLevel="0" collapsed="false"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</row>
    <row r="868" customFormat="false" ht="12" hidden="false" customHeight="false" outlineLevel="0" collapsed="false"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</row>
    <row r="869" customFormat="false" ht="12" hidden="false" customHeight="false" outlineLevel="0" collapsed="false"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</row>
    <row r="870" customFormat="false" ht="12" hidden="false" customHeight="false" outlineLevel="0" collapsed="false"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</row>
    <row r="871" customFormat="false" ht="12" hidden="false" customHeight="false" outlineLevel="0" collapsed="false"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</row>
    <row r="872" customFormat="false" ht="12" hidden="false" customHeight="false" outlineLevel="0" collapsed="false"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</row>
    <row r="873" customFormat="false" ht="12" hidden="false" customHeight="false" outlineLevel="0" collapsed="false"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</row>
    <row r="874" customFormat="false" ht="12" hidden="false" customHeight="false" outlineLevel="0" collapsed="false"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</row>
    <row r="875" customFormat="false" ht="12" hidden="false" customHeight="false" outlineLevel="0" collapsed="false"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</row>
    <row r="876" customFormat="false" ht="12" hidden="false" customHeight="false" outlineLevel="0" collapsed="false"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</row>
    <row r="877" customFormat="false" ht="12" hidden="false" customHeight="false" outlineLevel="0" collapsed="false"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</row>
    <row r="878" customFormat="false" ht="12" hidden="false" customHeight="false" outlineLevel="0" collapsed="false"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</row>
    <row r="879" customFormat="false" ht="12" hidden="false" customHeight="false" outlineLevel="0" collapsed="false"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</row>
    <row r="880" customFormat="false" ht="12" hidden="false" customHeight="false" outlineLevel="0" collapsed="false"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</row>
    <row r="881" customFormat="false" ht="12" hidden="false" customHeight="false" outlineLevel="0" collapsed="false"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</row>
    <row r="882" customFormat="false" ht="12" hidden="false" customHeight="false" outlineLevel="0" collapsed="false"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</row>
    <row r="883" customFormat="false" ht="12" hidden="false" customHeight="false" outlineLevel="0" collapsed="false"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</row>
    <row r="884" customFormat="false" ht="12" hidden="false" customHeight="false" outlineLevel="0" collapsed="false"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</row>
    <row r="885" customFormat="false" ht="12" hidden="false" customHeight="false" outlineLevel="0" collapsed="false"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</row>
    <row r="886" customFormat="false" ht="12" hidden="false" customHeight="false" outlineLevel="0" collapsed="false"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</row>
    <row r="887" customFormat="false" ht="12" hidden="false" customHeight="false" outlineLevel="0" collapsed="false"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</row>
    <row r="888" customFormat="false" ht="12" hidden="false" customHeight="false" outlineLevel="0" collapsed="false"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</row>
    <row r="889" customFormat="false" ht="12" hidden="false" customHeight="false" outlineLevel="0" collapsed="false"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</row>
    <row r="890" customFormat="false" ht="12" hidden="false" customHeight="false" outlineLevel="0" collapsed="false"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</row>
    <row r="891" customFormat="false" ht="12" hidden="false" customHeight="false" outlineLevel="0" collapsed="false"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</row>
    <row r="892" customFormat="false" ht="12" hidden="false" customHeight="false" outlineLevel="0" collapsed="false"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</row>
    <row r="893" customFormat="false" ht="12" hidden="false" customHeight="false" outlineLevel="0" collapsed="false"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</row>
    <row r="894" customFormat="false" ht="12" hidden="false" customHeight="false" outlineLevel="0" collapsed="false"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</row>
    <row r="895" customFormat="false" ht="12" hidden="false" customHeight="false" outlineLevel="0" collapsed="false"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</row>
    <row r="896" customFormat="false" ht="12" hidden="false" customHeight="false" outlineLevel="0" collapsed="false"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</row>
    <row r="897" customFormat="false" ht="12" hidden="false" customHeight="false" outlineLevel="0" collapsed="false"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</row>
    <row r="898" customFormat="false" ht="12" hidden="false" customHeight="false" outlineLevel="0" collapsed="false"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</row>
    <row r="899" customFormat="false" ht="12" hidden="false" customHeight="false" outlineLevel="0" collapsed="false"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</row>
    <row r="900" customFormat="false" ht="12" hidden="false" customHeight="false" outlineLevel="0" collapsed="false"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</row>
    <row r="901" customFormat="false" ht="12" hidden="false" customHeight="false" outlineLevel="0" collapsed="false"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</row>
    <row r="902" customFormat="false" ht="12" hidden="false" customHeight="false" outlineLevel="0" collapsed="false"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</row>
    <row r="903" customFormat="false" ht="12" hidden="false" customHeight="false" outlineLevel="0" collapsed="false"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</row>
    <row r="904" customFormat="false" ht="12" hidden="false" customHeight="false" outlineLevel="0" collapsed="false"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</row>
    <row r="905" customFormat="false" ht="12" hidden="false" customHeight="false" outlineLevel="0" collapsed="false"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</row>
    <row r="906" customFormat="false" ht="12" hidden="false" customHeight="false" outlineLevel="0" collapsed="false"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</row>
    <row r="907" customFormat="false" ht="12" hidden="false" customHeight="false" outlineLevel="0" collapsed="false"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</row>
    <row r="908" customFormat="false" ht="12" hidden="false" customHeight="false" outlineLevel="0" collapsed="false"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</row>
    <row r="909" customFormat="false" ht="12" hidden="false" customHeight="false" outlineLevel="0" collapsed="false"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</row>
    <row r="910" customFormat="false" ht="12" hidden="false" customHeight="false" outlineLevel="0" collapsed="false"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</row>
    <row r="911" customFormat="false" ht="12" hidden="false" customHeight="false" outlineLevel="0" collapsed="false"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</row>
    <row r="912" customFormat="false" ht="12" hidden="false" customHeight="false" outlineLevel="0" collapsed="false"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</row>
    <row r="913" customFormat="false" ht="12" hidden="false" customHeight="false" outlineLevel="0" collapsed="false"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</row>
    <row r="914" customFormat="false" ht="12" hidden="false" customHeight="false" outlineLevel="0" collapsed="false"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</row>
    <row r="915" customFormat="false" ht="12" hidden="false" customHeight="false" outlineLevel="0" collapsed="false"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</row>
    <row r="916" customFormat="false" ht="12" hidden="false" customHeight="false" outlineLevel="0" collapsed="false"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</row>
    <row r="917" customFormat="false" ht="12" hidden="false" customHeight="false" outlineLevel="0" collapsed="false"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</row>
    <row r="918" customFormat="false" ht="12" hidden="false" customHeight="false" outlineLevel="0" collapsed="false"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</row>
    <row r="919" customFormat="false" ht="12" hidden="false" customHeight="false" outlineLevel="0" collapsed="false"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</row>
    <row r="920" customFormat="false" ht="12" hidden="false" customHeight="false" outlineLevel="0" collapsed="false"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</row>
    <row r="921" customFormat="false" ht="12" hidden="false" customHeight="false" outlineLevel="0" collapsed="false"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</row>
    <row r="922" customFormat="false" ht="12" hidden="false" customHeight="false" outlineLevel="0" collapsed="false"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</row>
    <row r="923" customFormat="false" ht="12" hidden="false" customHeight="false" outlineLevel="0" collapsed="false"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</row>
    <row r="924" customFormat="false" ht="12" hidden="false" customHeight="false" outlineLevel="0" collapsed="false"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</row>
    <row r="925" customFormat="false" ht="12" hidden="false" customHeight="false" outlineLevel="0" collapsed="false"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</row>
    <row r="926" customFormat="false" ht="12" hidden="false" customHeight="false" outlineLevel="0" collapsed="false"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</row>
    <row r="927" customFormat="false" ht="12" hidden="false" customHeight="false" outlineLevel="0" collapsed="false"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</row>
    <row r="928" customFormat="false" ht="12" hidden="false" customHeight="false" outlineLevel="0" collapsed="false"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</row>
    <row r="929" customFormat="false" ht="12" hidden="false" customHeight="false" outlineLevel="0" collapsed="false"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</row>
    <row r="930" customFormat="false" ht="12" hidden="false" customHeight="false" outlineLevel="0" collapsed="false"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</row>
    <row r="931" customFormat="false" ht="12" hidden="false" customHeight="false" outlineLevel="0" collapsed="false"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</row>
    <row r="932" customFormat="false" ht="12" hidden="false" customHeight="false" outlineLevel="0" collapsed="false"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</row>
    <row r="933" customFormat="false" ht="12" hidden="false" customHeight="false" outlineLevel="0" collapsed="false"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</row>
    <row r="934" customFormat="false" ht="12" hidden="false" customHeight="false" outlineLevel="0" collapsed="false"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</row>
    <row r="935" customFormat="false" ht="12" hidden="false" customHeight="false" outlineLevel="0" collapsed="false"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</row>
    <row r="936" customFormat="false" ht="12" hidden="false" customHeight="false" outlineLevel="0" collapsed="false"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</row>
    <row r="937" customFormat="false" ht="12" hidden="false" customHeight="false" outlineLevel="0" collapsed="false"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</row>
    <row r="938" customFormat="false" ht="12" hidden="false" customHeight="false" outlineLevel="0" collapsed="false"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</row>
    <row r="939" customFormat="false" ht="12" hidden="false" customHeight="false" outlineLevel="0" collapsed="false"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</row>
    <row r="940" customFormat="false" ht="12" hidden="false" customHeight="false" outlineLevel="0" collapsed="false"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</row>
    <row r="941" customFormat="false" ht="12" hidden="false" customHeight="false" outlineLevel="0" collapsed="false"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</row>
    <row r="942" customFormat="false" ht="12" hidden="false" customHeight="false" outlineLevel="0" collapsed="false"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</row>
    <row r="943" customFormat="false" ht="12" hidden="false" customHeight="false" outlineLevel="0" collapsed="false"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</row>
    <row r="944" customFormat="false" ht="12" hidden="false" customHeight="false" outlineLevel="0" collapsed="false"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</row>
    <row r="945" customFormat="false" ht="12" hidden="false" customHeight="false" outlineLevel="0" collapsed="false"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</row>
    <row r="946" customFormat="false" ht="12" hidden="false" customHeight="false" outlineLevel="0" collapsed="false"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</row>
    <row r="947" customFormat="false" ht="12" hidden="false" customHeight="false" outlineLevel="0" collapsed="false"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</row>
    <row r="948" customFormat="false" ht="12" hidden="false" customHeight="false" outlineLevel="0" collapsed="false"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</row>
    <row r="949" customFormat="false" ht="12" hidden="false" customHeight="false" outlineLevel="0" collapsed="false"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</row>
    <row r="950" customFormat="false" ht="12" hidden="false" customHeight="false" outlineLevel="0" collapsed="false"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</row>
    <row r="951" customFormat="false" ht="12" hidden="false" customHeight="false" outlineLevel="0" collapsed="false"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</row>
    <row r="952" customFormat="false" ht="12" hidden="false" customHeight="false" outlineLevel="0" collapsed="false"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</row>
    <row r="953" customFormat="false" ht="12" hidden="false" customHeight="false" outlineLevel="0" collapsed="false"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</row>
    <row r="954" customFormat="false" ht="12" hidden="false" customHeight="false" outlineLevel="0" collapsed="false"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</row>
    <row r="955" customFormat="false" ht="12" hidden="false" customHeight="false" outlineLevel="0" collapsed="false"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</row>
    <row r="956" customFormat="false" ht="12" hidden="false" customHeight="false" outlineLevel="0" collapsed="false"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</row>
    <row r="957" customFormat="false" ht="12" hidden="false" customHeight="false" outlineLevel="0" collapsed="false"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</row>
    <row r="958" customFormat="false" ht="12" hidden="false" customHeight="false" outlineLevel="0" collapsed="false"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</row>
    <row r="959" customFormat="false" ht="12" hidden="false" customHeight="false" outlineLevel="0" collapsed="false"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</row>
    <row r="960" customFormat="false" ht="12" hidden="false" customHeight="false" outlineLevel="0" collapsed="false"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</row>
    <row r="961" customFormat="false" ht="12" hidden="false" customHeight="false" outlineLevel="0" collapsed="false"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</row>
    <row r="962" customFormat="false" ht="12" hidden="false" customHeight="false" outlineLevel="0" collapsed="false"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</row>
    <row r="963" customFormat="false" ht="12" hidden="false" customHeight="false" outlineLevel="0" collapsed="false"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</row>
    <row r="964" customFormat="false" ht="12" hidden="false" customHeight="false" outlineLevel="0" collapsed="false"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</row>
    <row r="965" customFormat="false" ht="12" hidden="false" customHeight="false" outlineLevel="0" collapsed="false"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</row>
    <row r="966" customFormat="false" ht="12" hidden="false" customHeight="false" outlineLevel="0" collapsed="false"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</row>
    <row r="967" customFormat="false" ht="12" hidden="false" customHeight="false" outlineLevel="0" collapsed="false"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</row>
    <row r="968" customFormat="false" ht="12" hidden="false" customHeight="false" outlineLevel="0" collapsed="false"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</row>
    <row r="969" customFormat="false" ht="12" hidden="false" customHeight="false" outlineLevel="0" collapsed="false"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</row>
    <row r="970" customFormat="false" ht="12" hidden="false" customHeight="false" outlineLevel="0" collapsed="false"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</row>
    <row r="971" customFormat="false" ht="12" hidden="false" customHeight="false" outlineLevel="0" collapsed="false"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</row>
    <row r="972" customFormat="false" ht="12" hidden="false" customHeight="false" outlineLevel="0" collapsed="false"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</row>
    <row r="973" customFormat="false" ht="12" hidden="false" customHeight="false" outlineLevel="0" collapsed="false"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</row>
    <row r="974" customFormat="false" ht="12" hidden="false" customHeight="false" outlineLevel="0" collapsed="false"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</row>
    <row r="975" customFormat="false" ht="12" hidden="false" customHeight="false" outlineLevel="0" collapsed="false"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</row>
    <row r="976" customFormat="false" ht="12" hidden="false" customHeight="false" outlineLevel="0" collapsed="false"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</row>
    <row r="977" customFormat="false" ht="12" hidden="false" customHeight="false" outlineLevel="0" collapsed="false"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</row>
    <row r="978" customFormat="false" ht="12" hidden="false" customHeight="false" outlineLevel="0" collapsed="false"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</row>
    <row r="979" customFormat="false" ht="12" hidden="false" customHeight="false" outlineLevel="0" collapsed="false"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</row>
    <row r="980" customFormat="false" ht="12" hidden="false" customHeight="false" outlineLevel="0" collapsed="false"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</row>
    <row r="981" customFormat="false" ht="12" hidden="false" customHeight="false" outlineLevel="0" collapsed="false"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</row>
    <row r="982" customFormat="false" ht="12" hidden="false" customHeight="false" outlineLevel="0" collapsed="false"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</row>
    <row r="983" customFormat="false" ht="12" hidden="false" customHeight="false" outlineLevel="0" collapsed="false"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</row>
    <row r="984" customFormat="false" ht="12" hidden="false" customHeight="false" outlineLevel="0" collapsed="false"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</row>
    <row r="985" customFormat="false" ht="12" hidden="false" customHeight="false" outlineLevel="0" collapsed="false"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</row>
    <row r="986" customFormat="false" ht="12" hidden="false" customHeight="false" outlineLevel="0" collapsed="false"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</row>
    <row r="987" customFormat="false" ht="12" hidden="false" customHeight="false" outlineLevel="0" collapsed="false"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</row>
    <row r="988" customFormat="false" ht="12" hidden="false" customHeight="false" outlineLevel="0" collapsed="false"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</row>
    <row r="989" customFormat="false" ht="12" hidden="false" customHeight="false" outlineLevel="0" collapsed="false"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</row>
    <row r="990" customFormat="false" ht="12" hidden="false" customHeight="false" outlineLevel="0" collapsed="false"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</row>
    <row r="991" customFormat="false" ht="12" hidden="false" customHeight="false" outlineLevel="0" collapsed="false"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</row>
    <row r="992" customFormat="false" ht="12" hidden="false" customHeight="false" outlineLevel="0" collapsed="false"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</row>
    <row r="993" customFormat="false" ht="12" hidden="false" customHeight="false" outlineLevel="0" collapsed="false"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</row>
    <row r="994" customFormat="false" ht="12" hidden="false" customHeight="false" outlineLevel="0" collapsed="false"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</row>
    <row r="995" customFormat="false" ht="12" hidden="false" customHeight="false" outlineLevel="0" collapsed="false"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</row>
    <row r="996" customFormat="false" ht="12" hidden="false" customHeight="false" outlineLevel="0" collapsed="false"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</row>
    <row r="997" customFormat="false" ht="12" hidden="false" customHeight="false" outlineLevel="0" collapsed="false"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</row>
    <row r="998" customFormat="false" ht="12" hidden="false" customHeight="false" outlineLevel="0" collapsed="false"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</row>
    <row r="999" customFormat="false" ht="12" hidden="false" customHeight="false" outlineLevel="0" collapsed="false"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</row>
    <row r="1000" customFormat="false" ht="12" hidden="false" customHeight="false" outlineLevel="0" collapsed="false"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</row>
    <row r="1001" customFormat="false" ht="12" hidden="false" customHeight="false" outlineLevel="0" collapsed="false"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</row>
    <row r="1002" customFormat="false" ht="12" hidden="false" customHeight="false" outlineLevel="0" collapsed="false"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</row>
    <row r="1003" customFormat="false" ht="12" hidden="false" customHeight="false" outlineLevel="0" collapsed="false"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</row>
    <row r="1004" customFormat="false" ht="12" hidden="false" customHeight="false" outlineLevel="0" collapsed="false"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</row>
    <row r="1005" customFormat="false" ht="12" hidden="false" customHeight="false" outlineLevel="0" collapsed="false"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</row>
    <row r="1006" customFormat="false" ht="12" hidden="false" customHeight="false" outlineLevel="0" collapsed="false"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</row>
    <row r="1007" customFormat="false" ht="12" hidden="false" customHeight="false" outlineLevel="0" collapsed="false"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</row>
    <row r="1008" customFormat="false" ht="12" hidden="false" customHeight="false" outlineLevel="0" collapsed="false"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</row>
    <row r="1009" customFormat="false" ht="12" hidden="false" customHeight="false" outlineLevel="0" collapsed="false"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</row>
    <row r="1010" customFormat="false" ht="12" hidden="false" customHeight="false" outlineLevel="0" collapsed="false"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</row>
    <row r="1011" customFormat="false" ht="12" hidden="false" customHeight="false" outlineLevel="0" collapsed="false"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</row>
    <row r="1012" customFormat="false" ht="12" hidden="false" customHeight="false" outlineLevel="0" collapsed="false"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</row>
    <row r="1013" customFormat="false" ht="12" hidden="false" customHeight="false" outlineLevel="0" collapsed="false"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</row>
    <row r="1014" customFormat="false" ht="12" hidden="false" customHeight="false" outlineLevel="0" collapsed="false"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</row>
    <row r="1015" customFormat="false" ht="12" hidden="false" customHeight="false" outlineLevel="0" collapsed="false"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</row>
    <row r="1016" customFormat="false" ht="12" hidden="false" customHeight="false" outlineLevel="0" collapsed="false"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</row>
    <row r="1017" customFormat="false" ht="12" hidden="false" customHeight="false" outlineLevel="0" collapsed="false"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</row>
    <row r="1018" customFormat="false" ht="12" hidden="false" customHeight="false" outlineLevel="0" collapsed="false"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</row>
    <row r="1019" customFormat="false" ht="12" hidden="false" customHeight="false" outlineLevel="0" collapsed="false"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</row>
    <row r="1020" customFormat="false" ht="12" hidden="false" customHeight="false" outlineLevel="0" collapsed="false"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</row>
    <row r="1021" customFormat="false" ht="12" hidden="false" customHeight="false" outlineLevel="0" collapsed="false"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</row>
    <row r="1022" customFormat="false" ht="12" hidden="false" customHeight="false" outlineLevel="0" collapsed="false"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</row>
    <row r="1023" customFormat="false" ht="12" hidden="false" customHeight="false" outlineLevel="0" collapsed="false"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</row>
    <row r="1024" customFormat="false" ht="12" hidden="false" customHeight="false" outlineLevel="0" collapsed="false"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</row>
    <row r="1025" customFormat="false" ht="12" hidden="false" customHeight="false" outlineLevel="0" collapsed="false"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</row>
    <row r="1026" customFormat="false" ht="12" hidden="false" customHeight="false" outlineLevel="0" collapsed="false"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</row>
    <row r="1027" customFormat="false" ht="12" hidden="false" customHeight="false" outlineLevel="0" collapsed="false"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</row>
    <row r="1028" customFormat="false" ht="12" hidden="false" customHeight="false" outlineLevel="0" collapsed="false"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</row>
    <row r="1029" customFormat="false" ht="12" hidden="false" customHeight="false" outlineLevel="0" collapsed="false"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</row>
    <row r="1030" customFormat="false" ht="12" hidden="false" customHeight="false" outlineLevel="0" collapsed="false"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</row>
    <row r="1031" customFormat="false" ht="12" hidden="false" customHeight="false" outlineLevel="0" collapsed="false"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</row>
    <row r="1032" customFormat="false" ht="12" hidden="false" customHeight="false" outlineLevel="0" collapsed="false"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</row>
    <row r="1033" customFormat="false" ht="12" hidden="false" customHeight="false" outlineLevel="0" collapsed="false"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</row>
    <row r="1034" customFormat="false" ht="12" hidden="false" customHeight="false" outlineLevel="0" collapsed="false"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</row>
    <row r="1035" customFormat="false" ht="12" hidden="false" customHeight="false" outlineLevel="0" collapsed="false"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</row>
    <row r="1036" customFormat="false" ht="12" hidden="false" customHeight="false" outlineLevel="0" collapsed="false"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</row>
    <row r="1037" customFormat="false" ht="12" hidden="false" customHeight="false" outlineLevel="0" collapsed="false"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</row>
    <row r="1038" customFormat="false" ht="12" hidden="false" customHeight="false" outlineLevel="0" collapsed="false"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</row>
    <row r="1039" customFormat="false" ht="12" hidden="false" customHeight="false" outlineLevel="0" collapsed="false"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</row>
    <row r="1040" customFormat="false" ht="12" hidden="false" customHeight="false" outlineLevel="0" collapsed="false"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</row>
    <row r="1041" customFormat="false" ht="12" hidden="false" customHeight="false" outlineLevel="0" collapsed="false"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</row>
    <row r="1042" customFormat="false" ht="12" hidden="false" customHeight="false" outlineLevel="0" collapsed="false"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</row>
    <row r="1043" customFormat="false" ht="12" hidden="false" customHeight="false" outlineLevel="0" collapsed="false"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</row>
    <row r="1044" customFormat="false" ht="12" hidden="false" customHeight="false" outlineLevel="0" collapsed="false"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</row>
    <row r="1045" customFormat="false" ht="12" hidden="false" customHeight="false" outlineLevel="0" collapsed="false"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</row>
    <row r="1046" customFormat="false" ht="12" hidden="false" customHeight="false" outlineLevel="0" collapsed="false"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</row>
    <row r="1047" customFormat="false" ht="12" hidden="false" customHeight="false" outlineLevel="0" collapsed="false"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</row>
    <row r="1048" customFormat="false" ht="12" hidden="false" customHeight="false" outlineLevel="0" collapsed="false"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</row>
    <row r="1049" customFormat="false" ht="12" hidden="false" customHeight="false" outlineLevel="0" collapsed="false"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</row>
    <row r="1050" customFormat="false" ht="12" hidden="false" customHeight="false" outlineLevel="0" collapsed="false"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</row>
    <row r="1051" customFormat="false" ht="12" hidden="false" customHeight="false" outlineLevel="0" collapsed="false"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</row>
    <row r="1052" customFormat="false" ht="12" hidden="false" customHeight="false" outlineLevel="0" collapsed="false"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</row>
    <row r="1053" customFormat="false" ht="12" hidden="false" customHeight="false" outlineLevel="0" collapsed="false"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</row>
    <row r="1054" customFormat="false" ht="12" hidden="false" customHeight="false" outlineLevel="0" collapsed="false"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</row>
    <row r="1055" customFormat="false" ht="12" hidden="false" customHeight="false" outlineLevel="0" collapsed="false"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</row>
    <row r="1056" customFormat="false" ht="12" hidden="false" customHeight="false" outlineLevel="0" collapsed="false"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</row>
    <row r="1057" customFormat="false" ht="12" hidden="false" customHeight="false" outlineLevel="0" collapsed="false"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</row>
    <row r="1058" customFormat="false" ht="12" hidden="false" customHeight="false" outlineLevel="0" collapsed="false"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</row>
    <row r="1059" customFormat="false" ht="12" hidden="false" customHeight="false" outlineLevel="0" collapsed="false"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</row>
    <row r="1060" customFormat="false" ht="12" hidden="false" customHeight="false" outlineLevel="0" collapsed="false"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</row>
    <row r="1061" customFormat="false" ht="12" hidden="false" customHeight="false" outlineLevel="0" collapsed="false"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</row>
    <row r="1062" customFormat="false" ht="12" hidden="false" customHeight="false" outlineLevel="0" collapsed="false"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</row>
    <row r="1063" customFormat="false" ht="12" hidden="false" customHeight="false" outlineLevel="0" collapsed="false"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</row>
    <row r="1064" customFormat="false" ht="12" hidden="false" customHeight="false" outlineLevel="0" collapsed="false"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</row>
    <row r="1065" customFormat="false" ht="12" hidden="false" customHeight="false" outlineLevel="0" collapsed="false"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</row>
    <row r="1066" customFormat="false" ht="12" hidden="false" customHeight="false" outlineLevel="0" collapsed="false"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</row>
    <row r="1067" customFormat="false" ht="12" hidden="false" customHeight="false" outlineLevel="0" collapsed="false"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</row>
    <row r="1068" customFormat="false" ht="12" hidden="false" customHeight="false" outlineLevel="0" collapsed="false"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</row>
    <row r="1069" customFormat="false" ht="12" hidden="false" customHeight="false" outlineLevel="0" collapsed="false"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</row>
    <row r="1070" customFormat="false" ht="12" hidden="false" customHeight="false" outlineLevel="0" collapsed="false"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</row>
    <row r="1071" customFormat="false" ht="12" hidden="false" customHeight="false" outlineLevel="0" collapsed="false"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</row>
    <row r="1072" customFormat="false" ht="12" hidden="false" customHeight="false" outlineLevel="0" collapsed="false"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</row>
    <row r="1073" customFormat="false" ht="12" hidden="false" customHeight="false" outlineLevel="0" collapsed="false">
      <c r="E1073" s="37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</row>
    <row r="1074" customFormat="false" ht="12" hidden="false" customHeight="false" outlineLevel="0" collapsed="false">
      <c r="E1074" s="37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</row>
    <row r="1075" customFormat="false" ht="12" hidden="false" customHeight="false" outlineLevel="0" collapsed="false"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</row>
    <row r="1076" customFormat="false" ht="12" hidden="false" customHeight="false" outlineLevel="0" collapsed="false"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</row>
  </sheetData>
  <mergeCells count="267">
    <mergeCell ref="B1:K1"/>
    <mergeCell ref="L1:N1"/>
    <mergeCell ref="B2:K2"/>
    <mergeCell ref="A8:A10"/>
    <mergeCell ref="B8:B10"/>
    <mergeCell ref="C8:C10"/>
    <mergeCell ref="D8:D10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A11:A15"/>
    <mergeCell ref="B11:B15"/>
    <mergeCell ref="C11:C15"/>
    <mergeCell ref="D11:D15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A16:A20"/>
    <mergeCell ref="B16:B20"/>
    <mergeCell ref="C16:C20"/>
    <mergeCell ref="D16:D20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A21:A25"/>
    <mergeCell ref="B21:B25"/>
    <mergeCell ref="C21:C25"/>
    <mergeCell ref="D21:D25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A26:A30"/>
    <mergeCell ref="B26:B30"/>
    <mergeCell ref="C26:C30"/>
    <mergeCell ref="D26:D30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A31:A35"/>
    <mergeCell ref="B31:B35"/>
    <mergeCell ref="C31:C35"/>
    <mergeCell ref="D31:D35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A36:A40"/>
    <mergeCell ref="B36:B40"/>
    <mergeCell ref="C36:C40"/>
    <mergeCell ref="D36:D40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A41:A45"/>
    <mergeCell ref="B41:B45"/>
    <mergeCell ref="C41:C45"/>
    <mergeCell ref="D41:D45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A50"/>
    <mergeCell ref="B46:B50"/>
    <mergeCell ref="C46:C50"/>
    <mergeCell ref="D46:D50"/>
    <mergeCell ref="E46:F46"/>
    <mergeCell ref="G46:H46"/>
    <mergeCell ref="I46:J46"/>
    <mergeCell ref="K46:L46"/>
    <mergeCell ref="M46:N46"/>
    <mergeCell ref="E47:F47"/>
    <mergeCell ref="G47:H47"/>
    <mergeCell ref="I47:J47"/>
    <mergeCell ref="K47:L47"/>
    <mergeCell ref="M47:N47"/>
    <mergeCell ref="E48:F48"/>
    <mergeCell ref="G48:H48"/>
    <mergeCell ref="I48:J48"/>
    <mergeCell ref="K48:L48"/>
    <mergeCell ref="M48:N48"/>
    <mergeCell ref="A51:A55"/>
    <mergeCell ref="B51:B55"/>
    <mergeCell ref="C51:C55"/>
    <mergeCell ref="D51:D55"/>
    <mergeCell ref="E51:F51"/>
    <mergeCell ref="G51:H51"/>
    <mergeCell ref="I51:J51"/>
    <mergeCell ref="K51:L51"/>
    <mergeCell ref="M51:N51"/>
    <mergeCell ref="E52:F52"/>
    <mergeCell ref="G52:H52"/>
    <mergeCell ref="I52:J52"/>
    <mergeCell ref="K52:L52"/>
    <mergeCell ref="M52:N52"/>
    <mergeCell ref="E53:F53"/>
    <mergeCell ref="G53:H53"/>
    <mergeCell ref="I53:J53"/>
    <mergeCell ref="K53:L53"/>
    <mergeCell ref="M53:N53"/>
    <mergeCell ref="A56:A60"/>
    <mergeCell ref="B56:B60"/>
    <mergeCell ref="C56:C60"/>
    <mergeCell ref="D56:D60"/>
    <mergeCell ref="E56:F56"/>
    <mergeCell ref="G56:H56"/>
    <mergeCell ref="I56:J56"/>
    <mergeCell ref="K56:L56"/>
    <mergeCell ref="M56:N56"/>
    <mergeCell ref="E57:F57"/>
    <mergeCell ref="G57:H57"/>
    <mergeCell ref="I57:J57"/>
    <mergeCell ref="K57:L57"/>
    <mergeCell ref="M57:N57"/>
    <mergeCell ref="E58:F58"/>
    <mergeCell ref="G58:H58"/>
    <mergeCell ref="I58:J58"/>
    <mergeCell ref="K58:L58"/>
    <mergeCell ref="M58:N58"/>
    <mergeCell ref="A61:A65"/>
    <mergeCell ref="B61:B65"/>
    <mergeCell ref="C61:C65"/>
    <mergeCell ref="D61:D65"/>
    <mergeCell ref="E61:F61"/>
    <mergeCell ref="G61:H61"/>
    <mergeCell ref="I61:J61"/>
    <mergeCell ref="K61:L61"/>
    <mergeCell ref="M61:N61"/>
    <mergeCell ref="E62:F62"/>
    <mergeCell ref="G62:H62"/>
    <mergeCell ref="I62:J62"/>
    <mergeCell ref="K62:L62"/>
    <mergeCell ref="M62:N62"/>
    <mergeCell ref="E63:F63"/>
    <mergeCell ref="G63:H63"/>
    <mergeCell ref="I63:J63"/>
    <mergeCell ref="K63:L63"/>
    <mergeCell ref="M63:N63"/>
    <mergeCell ref="B67:B71"/>
    <mergeCell ref="C67:C71"/>
    <mergeCell ref="D67:D71"/>
    <mergeCell ref="E67:F67"/>
    <mergeCell ref="G67:H67"/>
    <mergeCell ref="I67:J67"/>
    <mergeCell ref="K67:L67"/>
    <mergeCell ref="M67:N67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B72:B76"/>
    <mergeCell ref="C72:C76"/>
    <mergeCell ref="D72:D76"/>
    <mergeCell ref="E72:F72"/>
    <mergeCell ref="G72:H72"/>
    <mergeCell ref="I72:J72"/>
    <mergeCell ref="K72:L72"/>
    <mergeCell ref="M72:N72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</mergeCells>
  <printOptions headings="false" gridLines="false" gridLinesSet="true" horizontalCentered="true" verticalCentered="false"/>
  <pageMargins left="0.196527777777778" right="0.196527777777778" top="1.1" bottom="0.19652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2:45:37Z</dcterms:created>
  <dc:creator>田辺雅之</dc:creator>
  <dc:description/>
  <dc:language>en-US</dc:language>
  <cp:lastModifiedBy> </cp:lastModifiedBy>
  <cp:lastPrinted>2005-11-05T03:35:44Z</cp:lastPrinted>
  <dcterms:modified xsi:type="dcterms:W3CDTF">2005-11-05T05:01:06Z</dcterms:modified>
  <cp:revision>0</cp:revision>
  <dc:subject/>
  <dc:title/>
</cp:coreProperties>
</file>